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Table 4'!$A$1:$X$41</definedName>
    <definedName function="false" hidden="false" localSheetId="0" name="_xlnm.Print_Titles" vbProcedure="false">'Table 4'!$2:$3</definedName>
    <definedName function="false" hidden="false" name="BOPtemplatePosting" vbProcedure="false">'[2]dropdown codes BOP'!$A$1:$A$1048576</definedName>
    <definedName function="false" hidden="false" name="businessform" vbProcedure="false">'[3]Menu Options'!$B$14:$B$19</definedName>
    <definedName function="false" hidden="false" name="close" vbProcedure="false">[4]Closebrothers!$D$7:$K$77</definedName>
    <definedName function="false" hidden="false" name="commencement_year" vbProcedure="false">'[3]Menu Options'!$B$22:$B$89</definedName>
    <definedName function="false" hidden="false" name="district" vbProcedure="false">'[3]Menu Options'!$B$4:$B$10</definedName>
    <definedName function="false" hidden="false" name="dropdownmenu" vbProcedure="false">'[6]drop down menu'!$A$1:$A$1048576</definedName>
    <definedName function="false" hidden="false" name="Entry" vbProcedure="false">'[2]dropdown codes Cr-Dr'!$A$1:$A$1048576</definedName>
    <definedName function="false" hidden="false" name="Entrycodes" vbProcedure="false">'[6]dropdown codes Cr-Dr'!$A$1:$A$2</definedName>
    <definedName function="false" hidden="false" name="fin_inflows" vbProcedure="false">'[3]Menu Options'!$G$34:$G$35</definedName>
    <definedName function="false" hidden="false" name="fin_outflows" vbProcedure="false">'[3]Menu Options'!$G$38:$G$39</definedName>
    <definedName function="false" hidden="false" name="foreign_franchisee" vbProcedure="false">'[3]Menu Options'!$G$18:$G$19</definedName>
    <definedName function="false" hidden="false" name="foreign_services" vbProcedure="false">'[3]Menu Options'!$G$30:$G$31</definedName>
    <definedName function="false" hidden="false" name="foreign_trade" vbProcedure="false">'[3]Menu Options'!$G$26:$G$27</definedName>
    <definedName function="false" hidden="false" name="offshore" vbProcedure="false">'[3]Menu Options'!$G$22:$G$23</definedName>
    <definedName function="false" hidden="false" name="org_type" vbProcedure="false">'[3]Menu Options'!$G$4:$G$10</definedName>
    <definedName function="false" hidden="false" name="ownership" vbProcedure="false">'[3]Menu Options'!$G$13:$G$15</definedName>
    <definedName function="false" hidden="false" name="prospect" vbProcedure="false">[8]Prospect!$C$8:$G$95</definedName>
    <definedName function="false" hidden="false" name="Responses" vbProcedure="false">[10]Sheet2!$A$1:$A$8</definedName>
    <definedName function="false" hidden="false" name="Weight" vbProcedure="false">'[12]Index Estimation'!$A$1</definedName>
    <definedName function="false" hidden="false" localSheetId="0" name="BOPtemplatePosting" vbProcedure="false">'[1]dropdown codes BOP'!$A$1:$A$1048576</definedName>
    <definedName function="false" hidden="false" localSheetId="0" name="dropdownmenu" vbProcedure="false">'[5]drop down menu'!$A$1:$A$1048576</definedName>
    <definedName function="false" hidden="false" localSheetId="0" name="Entry" vbProcedure="false">'[1]dropdown codes Cr-Dr'!$A$1:$A$1048576</definedName>
    <definedName function="false" hidden="false" localSheetId="0" name="Entrycodes" vbProcedure="false">'[5]dropdown codes Cr-Dr'!$A$1:$A$2</definedName>
    <definedName function="false" hidden="false" localSheetId="0" name="prospect" vbProcedure="false">[7]Prospect!$C$8:$G$95</definedName>
    <definedName function="false" hidden="false" localSheetId="0" name="Responses" vbProcedure="false">[9]Sheet2!$A$1:$A$8</definedName>
    <definedName function="false" hidden="false" localSheetId="0" name="Weight" vbProcedure="false">'[11]Index Estima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THE CAYMAN ISLANDS'</t>
  </si>
  <si>
    <t xml:space="preserve">CURRENT ACCOUNT OF THE BALANCE OF PAYMENTS</t>
  </si>
  <si>
    <t xml:space="preserve">SUMMARY</t>
  </si>
  <si>
    <t xml:space="preserve">In CI$Million</t>
  </si>
  <si>
    <r>
      <rPr>
        <b val="true"/>
        <sz val="14"/>
        <rFont val="Book Antiqua"/>
        <family val="1"/>
      </rPr>
      <t xml:space="preserve">2023</t>
    </r>
    <r>
      <rPr>
        <b val="true"/>
        <vertAlign val="superscript"/>
        <sz val="14"/>
        <rFont val="Book Antiqua"/>
        <family val="1"/>
      </rPr>
      <t xml:space="preserve">P</t>
    </r>
  </si>
  <si>
    <t xml:space="preserve">Credit</t>
  </si>
  <si>
    <t xml:space="preserve">Debit</t>
  </si>
  <si>
    <t xml:space="preserve">Net</t>
  </si>
  <si>
    <t xml:space="preserve">1.CURRENT ACCOUNT</t>
  </si>
  <si>
    <t xml:space="preserve">A. GOODS AND SERVICES</t>
  </si>
  <si>
    <t xml:space="preserve">A1. GOODS</t>
  </si>
  <si>
    <t xml:space="preserve">A2. SERVICES</t>
  </si>
  <si>
    <t xml:space="preserve">1. Transportation</t>
  </si>
  <si>
    <t xml:space="preserve">2. Travel</t>
  </si>
  <si>
    <t xml:space="preserve">3. Insurance and pension services</t>
  </si>
  <si>
    <t xml:space="preserve">4. Financial services(excluding insurance)</t>
  </si>
  <si>
    <t xml:space="preserve">5. Telecommunications, computer and information services</t>
  </si>
  <si>
    <t xml:space="preserve">6. Other business services</t>
  </si>
  <si>
    <t xml:space="preserve">7.  Government goods and services, nie.</t>
  </si>
  <si>
    <t xml:space="preserve">8. Other  services</t>
  </si>
  <si>
    <t xml:space="preserve">B. PRIMARY INCOME</t>
  </si>
  <si>
    <t xml:space="preserve">1. Compensation of employees </t>
  </si>
  <si>
    <t xml:space="preserve">2. Investment Income</t>
  </si>
  <si>
    <t xml:space="preserve">2.1 Direct investment</t>
  </si>
  <si>
    <t xml:space="preserve">2.2 Portfolio investment</t>
  </si>
  <si>
    <t xml:space="preserve">2.3. Other investments</t>
  </si>
  <si>
    <t xml:space="preserve">3. Other primary income</t>
  </si>
  <si>
    <t xml:space="preserve">-</t>
  </si>
  <si>
    <t xml:space="preserve">C. SECONDARY INCOME</t>
  </si>
  <si>
    <t xml:space="preserve">1. General Government</t>
  </si>
  <si>
    <t xml:space="preserve">2. Workers remittances</t>
  </si>
  <si>
    <t xml:space="preserve">3. Other current transfers</t>
  </si>
  <si>
    <t xml:space="preserve"> </t>
  </si>
  <si>
    <t xml:space="preserve">R Revised</t>
  </si>
  <si>
    <t xml:space="preserve">P Preliminary</t>
  </si>
  <si>
    <t xml:space="preserve">NPISHs  Non-Profit Institutions serving househo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[$-409]#,##0.00_);[RED]\(#,##0.00\)"/>
    <numFmt numFmtId="170" formatCode="0%"/>
    <numFmt numFmtId="171" formatCode="#,##0"/>
    <numFmt numFmtId="172" formatCode="_(* #,##0.0_);_(* \(#,##0.0\);_(* \-??_);_(@_)"/>
    <numFmt numFmtId="173" formatCode="_(* #,##0.0000_);_(* \(#,##0.0000\);_(* \-??_);_(@_)"/>
    <numFmt numFmtId="174" formatCode="_(* #,##0_);_(* \(#,##0\);_(* \-??_);_(@_)"/>
    <numFmt numFmtId="175" formatCode="#,##0.0_);\(#,##0.0\)"/>
    <numFmt numFmtId="176" formatCode="_(* #,##0.000_);_(* \(#,##0.000\);_(* \-??_);_(@_)"/>
    <numFmt numFmtId="177" formatCode="_(* #,##0.0_);_(* \(#,##0.0\);_(* \-?_);_(@_)"/>
    <numFmt numFmtId="178" formatCode="0.0"/>
    <numFmt numFmtId="179" formatCode="0.00"/>
    <numFmt numFmtId="180" formatCode="[$-409]#,##0_);[RED]\(#,##0\)"/>
    <numFmt numFmtId="181" formatCode="_(* #,##0.00000_);_(* \(#,##0.00000\);_(* \-??_);_(@_)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G Times"/>
      <family val="0"/>
    </font>
    <font>
      <sz val="10"/>
      <name val="Arial "/>
      <family val="0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6"/>
      <color rgb="FFFF0000"/>
      <name val="Book Antiqua"/>
      <family val="1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12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vertAlign val="superscript"/>
      <sz val="14"/>
      <name val="Book Antiqua"/>
      <family val="1"/>
    </font>
    <font>
      <b val="true"/>
      <sz val="12"/>
      <color rgb="FF000000"/>
      <name val="Book Antiqua"/>
      <family val="1"/>
    </font>
    <font>
      <sz val="12"/>
      <color rgb="FFFF0000"/>
      <name val="Book Antiqua"/>
      <family val="1"/>
    </font>
    <font>
      <sz val="12"/>
      <name val="Book Antiqua"/>
      <family val="1"/>
    </font>
    <font>
      <sz val="14"/>
      <name val="Book Antiqua"/>
      <family val="1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1" borderId="3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20" borderId="0" applyFont="fals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9" fillId="20" borderId="1" applyFont="true" applyBorder="true" applyAlignment="false" applyProtection="false"/>
    <xf numFmtId="169" fontId="30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3" borderId="0" applyFont="true" applyBorder="false" applyAlignment="false" applyProtection="false"/>
    <xf numFmtId="171" fontId="0" fillId="24" borderId="11" applyFont="false" applyBorder="true" applyAlignment="true" applyProtection="false">
      <alignment horizontal="right" vertical="bottom" textRotation="0" wrapText="false" indent="0" shrinkToFit="false"/>
    </xf>
    <xf numFmtId="170" fontId="0" fillId="24" borderId="11" applyFont="fals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4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1" borderId="3" applyFont="true" applyBorder="true" applyAlignment="false" applyProtection="false"/>
    <xf numFmtId="164" fontId="35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1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2" borderId="1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22" borderId="1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9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2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2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2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11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1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1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1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11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1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1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6" borderId="29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6" borderId="29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29" xfId="20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7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6" borderId="29" xfId="15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8" fillId="6" borderId="29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6" borderId="33" xfId="20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7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6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6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6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5" borderId="2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5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5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9" xfId="20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47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5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5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5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29" xfId="20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7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29" xfId="20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10" borderId="29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1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1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29" xfId="20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7" fillId="1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1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8" fillId="1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4" borderId="4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4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4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4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1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2" fillId="0" borderId="0" xfId="15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 4" xfId="23"/>
    <cellStyle name="% 5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20% - Akzent1" xfId="31"/>
    <cellStyle name="20% - Akzent2" xfId="32"/>
    <cellStyle name="20% - Akzent3" xfId="33"/>
    <cellStyle name="20% - Akzent4" xfId="34"/>
    <cellStyle name="20% - Akzent5" xfId="35"/>
    <cellStyle name="20% - Akzent6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40% - Akzent1" xfId="43"/>
    <cellStyle name="40% - Akzent2" xfId="44"/>
    <cellStyle name="40% - Akzent3" xfId="45"/>
    <cellStyle name="40% - Akzent4" xfId="46"/>
    <cellStyle name="40% - Akzent5" xfId="47"/>
    <cellStyle name="40% - Akzent6" xfId="48"/>
    <cellStyle name="60% - Accent1 2" xfId="49"/>
    <cellStyle name="60% - Accent2 2" xfId="50"/>
    <cellStyle name="60% - Accent3 2" xfId="51"/>
    <cellStyle name="60% - Accent4 2" xfId="52"/>
    <cellStyle name="60% - Accent5 2" xfId="53"/>
    <cellStyle name="60% - Accent6 2" xfId="54"/>
    <cellStyle name="60% - Akzent1" xfId="55"/>
    <cellStyle name="60% - Akzent2" xfId="56"/>
    <cellStyle name="60% - Akzent3" xfId="57"/>
    <cellStyle name="60% - Akzent4" xfId="58"/>
    <cellStyle name="60% - Akzent5" xfId="59"/>
    <cellStyle name="60% - Akzent6" xfId="60"/>
    <cellStyle name="=C:\WINNT35\SYSTEM32\COMMAND.COM" xfId="61"/>
    <cellStyle name="=C:\WINNT35\SYSTEM32\COMMAND.COM 2" xfId="62"/>
    <cellStyle name="Accent1 2" xfId="63"/>
    <cellStyle name="Accent2 2" xfId="64"/>
    <cellStyle name="Accent3 2" xfId="65"/>
    <cellStyle name="Accent4 2" xfId="66"/>
    <cellStyle name="Accent5 2" xfId="67"/>
    <cellStyle name="Accent6 2" xfId="68"/>
    <cellStyle name="Akzent1" xfId="69"/>
    <cellStyle name="Akzent2" xfId="70"/>
    <cellStyle name="Akzent3" xfId="71"/>
    <cellStyle name="Akzent4" xfId="72"/>
    <cellStyle name="Akzent5" xfId="73"/>
    <cellStyle name="Akzent6" xfId="74"/>
    <cellStyle name="Ausgabe" xfId="75"/>
    <cellStyle name="Bad 2" xfId="76"/>
    <cellStyle name="Berechnung" xfId="77"/>
    <cellStyle name="Calculation 2" xfId="78"/>
    <cellStyle name="Check Cell 2" xfId="79"/>
    <cellStyle name="Comma 10" xfId="80"/>
    <cellStyle name="Comma 11" xfId="81"/>
    <cellStyle name="Comma 12" xfId="82"/>
    <cellStyle name="Comma 2" xfId="83"/>
    <cellStyle name="Comma 2 2" xfId="84"/>
    <cellStyle name="Comma 2 2 2" xfId="85"/>
    <cellStyle name="Comma 2 2 3" xfId="86"/>
    <cellStyle name="Comma 2 3" xfId="87"/>
    <cellStyle name="Comma 2 3 2" xfId="88"/>
    <cellStyle name="Comma 2 4" xfId="89"/>
    <cellStyle name="Comma 2 5" xfId="90"/>
    <cellStyle name="Comma 2 6" xfId="91"/>
    <cellStyle name="Comma 2 7" xfId="92"/>
    <cellStyle name="Comma 2 7 2" xfId="93"/>
    <cellStyle name="Comma 2 8" xfId="94"/>
    <cellStyle name="Comma 3" xfId="95"/>
    <cellStyle name="Comma 3 2" xfId="96"/>
    <cellStyle name="Comma 3 3" xfId="97"/>
    <cellStyle name="Comma 3 4" xfId="98"/>
    <cellStyle name="Comma 3 5" xfId="99"/>
    <cellStyle name="Comma 4" xfId="100"/>
    <cellStyle name="Comma 4 2" xfId="101"/>
    <cellStyle name="Comma 5" xfId="102"/>
    <cellStyle name="Comma 5 2" xfId="103"/>
    <cellStyle name="Comma 5 2 2" xfId="104"/>
    <cellStyle name="Comma 5 3" xfId="105"/>
    <cellStyle name="Comma 6" xfId="106"/>
    <cellStyle name="Comma 6 2" xfId="107"/>
    <cellStyle name="Comma 7" xfId="108"/>
    <cellStyle name="Comma 7 2" xfId="109"/>
    <cellStyle name="Comma 7 2 2" xfId="110"/>
    <cellStyle name="Comma 8" xfId="111"/>
    <cellStyle name="Comma 8 2" xfId="112"/>
    <cellStyle name="Comma 8 2 2" xfId="113"/>
    <cellStyle name="Comma 8 3" xfId="114"/>
    <cellStyle name="Comma 9" xfId="115"/>
    <cellStyle name="Currency 2" xfId="116"/>
    <cellStyle name="Currency 3" xfId="117"/>
    <cellStyle name="Currency 3 2" xfId="118"/>
    <cellStyle name="Currency 4" xfId="119"/>
    <cellStyle name="Eingabe" xfId="120"/>
    <cellStyle name="Ergebnis" xfId="121"/>
    <cellStyle name="Erklärender Text" xfId="122"/>
    <cellStyle name="Explanatory Text 2" xfId="123"/>
    <cellStyle name="Good 2" xfId="124"/>
    <cellStyle name="greyed" xfId="125"/>
    <cellStyle name="Gut" xfId="126"/>
    <cellStyle name="Heading 1 2" xfId="127"/>
    <cellStyle name="Heading 2 2" xfId="128"/>
    <cellStyle name="Heading 3 2" xfId="129"/>
    <cellStyle name="Heading 4 2" xfId="130"/>
    <cellStyle name="Hyperlink 2" xfId="131"/>
    <cellStyle name="Input 2" xfId="132"/>
    <cellStyle name="Linked Cell 2" xfId="133"/>
    <cellStyle name="Neutral 2" xfId="134"/>
    <cellStyle name="Normal 10" xfId="135"/>
    <cellStyle name="Normal 10 2" xfId="136"/>
    <cellStyle name="Normal 10 2 2" xfId="137"/>
    <cellStyle name="Normal 10 2 2 2" xfId="138"/>
    <cellStyle name="Normal 10 3" xfId="139"/>
    <cellStyle name="Normal 11" xfId="140"/>
    <cellStyle name="Normal 11 2" xfId="141"/>
    <cellStyle name="Normal 11 2 2" xfId="142"/>
    <cellStyle name="Normal 11 3" xfId="143"/>
    <cellStyle name="Normal 11 4" xfId="144"/>
    <cellStyle name="Normal 11 5" xfId="145"/>
    <cellStyle name="Normal 11 6" xfId="146"/>
    <cellStyle name="Normal 12" xfId="147"/>
    <cellStyle name="Normal 12 2" xfId="148"/>
    <cellStyle name="Normal 12 2 2" xfId="149"/>
    <cellStyle name="Normal 12 3" xfId="150"/>
    <cellStyle name="Normal 12 4" xfId="151"/>
    <cellStyle name="Normal 13" xfId="152"/>
    <cellStyle name="Normal 13 2" xfId="153"/>
    <cellStyle name="Normal 14" xfId="154"/>
    <cellStyle name="Normal 14 2" xfId="155"/>
    <cellStyle name="Normal 14 2 2" xfId="156"/>
    <cellStyle name="Normal 14 3" xfId="157"/>
    <cellStyle name="Normal 15" xfId="158"/>
    <cellStyle name="Normal 15 2" xfId="159"/>
    <cellStyle name="Normal 15 3" xfId="160"/>
    <cellStyle name="Normal 15 4" xfId="161"/>
    <cellStyle name="Normal 15 4 2" xfId="162"/>
    <cellStyle name="Normal 15 5" xfId="163"/>
    <cellStyle name="Normal 15 5 2" xfId="164"/>
    <cellStyle name="Normal 15 6" xfId="165"/>
    <cellStyle name="Normal 16" xfId="166"/>
    <cellStyle name="Normal 17" xfId="167"/>
    <cellStyle name="Normal 17 2" xfId="168"/>
    <cellStyle name="Normal 18" xfId="169"/>
    <cellStyle name="Normal 19" xfId="170"/>
    <cellStyle name="Normal 19 2" xfId="171"/>
    <cellStyle name="Normal 2" xfId="172"/>
    <cellStyle name="Normal 2 2" xfId="173"/>
    <cellStyle name="Normal 2 2 2" xfId="174"/>
    <cellStyle name="Normal 2 2 3" xfId="175"/>
    <cellStyle name="Normal 2 3" xfId="176"/>
    <cellStyle name="Normal 2 3 2" xfId="177"/>
    <cellStyle name="Normal 2 4" xfId="178"/>
    <cellStyle name="Normal 2 5" xfId="179"/>
    <cellStyle name="Normal 2 6" xfId="180"/>
    <cellStyle name="Normal 2 6 2" xfId="181"/>
    <cellStyle name="Normal 2 6 3" xfId="182"/>
    <cellStyle name="Normal 2 7" xfId="183"/>
    <cellStyle name="Normal 2 7 2" xfId="184"/>
    <cellStyle name="Normal 2 8" xfId="185"/>
    <cellStyle name="Normal 2 9" xfId="186"/>
    <cellStyle name="Normal 20" xfId="187"/>
    <cellStyle name="Normal 3" xfId="188"/>
    <cellStyle name="Normal 3 2" xfId="189"/>
    <cellStyle name="Normal 3 2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4" xfId="197"/>
    <cellStyle name="Normal 4 2" xfId="198"/>
    <cellStyle name="Normal 4 2 2" xfId="199"/>
    <cellStyle name="Normal 4 2 3" xfId="200"/>
    <cellStyle name="Normal 4 3" xfId="201"/>
    <cellStyle name="Normal 5" xfId="202"/>
    <cellStyle name="Normal 5 2" xfId="203"/>
    <cellStyle name="Normal 5 2 2" xfId="204"/>
    <cellStyle name="Normal 5 3" xfId="205"/>
    <cellStyle name="Normal 6" xfId="206"/>
    <cellStyle name="Normal 6 2" xfId="207"/>
    <cellStyle name="Normal 7" xfId="208"/>
    <cellStyle name="Normal 7 2" xfId="209"/>
    <cellStyle name="Normal 8" xfId="210"/>
    <cellStyle name="Normal 9" xfId="211"/>
    <cellStyle name="Note 2" xfId="212"/>
    <cellStyle name="Notiz" xfId="213"/>
    <cellStyle name="Output 2" xfId="214"/>
    <cellStyle name="Output Amounts" xfId="215"/>
    <cellStyle name="Output Column Headings" xfId="216"/>
    <cellStyle name="Output Line Items" xfId="217"/>
    <cellStyle name="Output Report Heading" xfId="218"/>
    <cellStyle name="Output Report Title" xfId="219"/>
    <cellStyle name="Percent 10" xfId="220"/>
    <cellStyle name="Percent 2" xfId="221"/>
    <cellStyle name="Percent 2 2" xfId="222"/>
    <cellStyle name="Percent 2 3" xfId="223"/>
    <cellStyle name="Percent 2 4" xfId="224"/>
    <cellStyle name="Percent 2 5" xfId="225"/>
    <cellStyle name="Percent 2 6" xfId="226"/>
    <cellStyle name="Percent 2 6 2" xfId="227"/>
    <cellStyle name="Percent 2 7" xfId="228"/>
    <cellStyle name="Percent 3" xfId="229"/>
    <cellStyle name="Percent 4" xfId="230"/>
    <cellStyle name="Percent 4 2" xfId="231"/>
    <cellStyle name="Percent 5" xfId="232"/>
    <cellStyle name="Percent 6" xfId="233"/>
    <cellStyle name="Percent 6 2" xfId="234"/>
    <cellStyle name="Percent 6 3" xfId="235"/>
    <cellStyle name="Percent 7" xfId="236"/>
    <cellStyle name="Percent 8" xfId="237"/>
    <cellStyle name="Percent 9" xfId="238"/>
    <cellStyle name="Schlecht" xfId="239"/>
    <cellStyle name="showExposure" xfId="240"/>
    <cellStyle name="showPercentage" xfId="241"/>
    <cellStyle name="Style 1" xfId="242"/>
    <cellStyle name="Title 2" xfId="243"/>
    <cellStyle name="Total 2" xfId="244"/>
    <cellStyle name="Verknüpfte Zelle" xfId="245"/>
    <cellStyle name="Warnender Text" xfId="246"/>
    <cellStyle name="Warning Text 2" xfId="247"/>
    <cellStyle name="Zelle überprüfen" xfId="248"/>
    <cellStyle name="Überschrift" xfId="249"/>
    <cellStyle name="Überschrift 1" xfId="250"/>
    <cellStyle name="Überschrift 2" xfId="251"/>
    <cellStyle name="Überschrift 3" xfId="252"/>
    <cellStyle name="Überschrift 4" xfId="253"/>
    <cellStyle name="Обычный_BOP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lietta_EU/Desktop/2010/2008-2009%20BOP%20Compilation/2008%202009%20worksheets/Financial%20Intermediation/Financial%20Intermediation%20Servic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ystem%20of%20National%20Accounts/ANNUAL%20WORKSHEETS/ANNUAL/Educational%20Institutions/Public%20Education/Public%20Primary-801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BOP%202010%20Survey%20Material/BOP%20Business%20Register%202010/BR10%20For%20BOP%20survey%20March%20%20survey%20returne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ystem%20of%20National%20Accounts/ANNUAL%20WORKSHEETS/ANNUAL/Real%20Estate%20&amp;%20Renting/Rental%20of%20Land%20Transport-7111/Renting%20of%20Cars-71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lburn_eu/My%20Documents/SNA/Backup%20Files/BREG%20Backup/BREG2009%20Backup%20(Sept%207,%20200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ulietta_EU/Desktop/ANNUAL%202010-2011/Estimates%202010-11/Auxiliary%20Financial%20Activities%20(66)/Mutual%20Fund%20Administration%20-%206599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alance%20Of%20Payments/2010/2008-2009%20BOP%20Compilation/2008%202009%20worksheets%20final/BOP%20worksheet%20tables/Telecommunica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ystem%20of%20National%20Accounts/ANNUAL%20WORKSHEETS/ANNUAL/Educational%20Institutions/Public%20Education/Public%20Primary-801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alance%20Of%20Payments/2010/BOP%202010%20Survey%20Material/BOP%20Business%20Register%202010/BR10%20For%20BOP%20survey%20March%20%20survey%20return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ystem%20of%20National%20Accounts/ANNUAL%20WORKSHEETS/ANNUAL/Real%20Estate%20&amp;%20Renting/Rental%20of%20Land%20Transport-7111/Renting%20of%20Cars-711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2008-2009%20BOP%20Compilation/2008%202009%20worksheets/Electricity%20and%20Wa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alance%20Of%20Payments/2010/2008-2009%20BOP%20Compilation/2008%202009%20worksheets%20final/BOP%20worksheet%20tables/Telecommunic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4 (2)"/>
      <sheetName val="Sheet4"/>
      <sheetName val="Sheet5"/>
      <sheetName val="Sheet3"/>
      <sheetName val="Sheet1 (2)"/>
      <sheetName val="Sheet7"/>
      <sheetName val="Sheet2"/>
      <sheetName val="Sheet1"/>
      <sheetName val="Sheet6"/>
      <sheetName val="Sheet11"/>
      <sheetName val="Millennium BCP Bank &amp; Trust"/>
      <sheetName val="BCP Finance Bank Limited"/>
      <sheetName val="World Fund Financial Services"/>
      <sheetName val="Wells Fargo Wealth Managment "/>
      <sheetName val="Venecredit Bank and Trust Ltd "/>
      <sheetName val="UBS Trustees Ltd"/>
      <sheetName val="Standard Chartered  Trust Ltd"/>
      <sheetName val="RBC Wealth Mgmt "/>
      <sheetName val="ScotiaBank "/>
      <sheetName val="Schroder Bank and Trust "/>
      <sheetName val="Royal Bank of Canada "/>
      <sheetName val="Rbs Coutts Ltd"/>
      <sheetName val="Queensgate  Bank and Trust Ltd "/>
      <sheetName val="National Building Society "/>
      <sheetName val="Morval Bank and Trust Ltd"/>
      <sheetName val="LGT Bank In Liechtenstein"/>
      <sheetName val="International Mgmt Services Ltd"/>
      <sheetName val="Givens Hall Bank amd Trust "/>
      <sheetName val="Genesis Trust &amp; Corporate "/>
      <sheetName val="Fideltiy Bank Cayman Ltd"/>
      <sheetName val="Eastwest Trust Company Ltd "/>
      <sheetName val="Delta Bank Ltd "/>
      <sheetName val="Close Bank Ltd"/>
      <sheetName val="Cayman National Mortgage Fund"/>
      <sheetName val="Cayman Instituational Bank "/>
      <sheetName val="Cayman National Bank "/>
      <sheetName val="Butterfield Bank"/>
      <sheetName val="Cash to Payday "/>
      <sheetName val="Citco Bank and Trust Ltd "/>
      <sheetName val="Caledonian Bank and Trust "/>
      <sheetName val="Altajir Bank "/>
      <sheetName val="Bessemer Trust Company Ltd"/>
      <sheetName val="Barclays Private Bank and Trust"/>
      <sheetName val="Bank Espirito Santo Ltd"/>
      <sheetName val="Baniff Cayman "/>
      <sheetName val="Alexandria Bancorp Ltd"/>
      <sheetName val="Unicorp Bank and Trust Ltd"/>
      <sheetName val="UBS Fund Services "/>
      <sheetName val="Bank Of China Grand Cayman "/>
      <sheetName val="Caixa Geral De Depositos S.A "/>
      <sheetName val="Bank Austria Cayman Islands Ltd"/>
      <sheetName val="Banco Bradesco SA"/>
      <sheetName val="Totals"/>
      <sheetName val="Compilation Notes"/>
      <sheetName val="BOP template"/>
      <sheetName val="dropdown codes BOP"/>
      <sheetName val="dropdown codes Cr-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orgeTown"/>
      <sheetName val="JohnCumber"/>
      <sheetName val="Savannah"/>
      <sheetName val="BoddenTown"/>
      <sheetName val="EastEnd"/>
      <sheetName val="NorthSide"/>
      <sheetName val="SpotBay"/>
      <sheetName val="Creek"/>
      <sheetName val="WestEnd"/>
      <sheetName val="RedBay"/>
      <sheetName val="Prospect"/>
      <sheetName val="CalSht"/>
      <sheetName val="DeflatorWkSht"/>
      <sheetName val="Index Estimation"/>
      <sheetName val="Constant Price Estimation"/>
      <sheetName val="E8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 Mail"/>
      <sheetName val="List"/>
      <sheetName val="To Deliver"/>
      <sheetName val="BREG2009"/>
      <sheetName val="F2"/>
      <sheetName val="F3"/>
      <sheetName val="F4"/>
      <sheetName val="F5"/>
      <sheetName val="F6"/>
      <sheetName val="F7"/>
      <sheetName val="F8"/>
      <sheetName val="F9"/>
      <sheetName val="F10"/>
      <sheetName val="F11"/>
      <sheetName val="F12"/>
      <sheetName val="F13(DOMESTIC)"/>
      <sheetName val="F13(Pension Plans)"/>
      <sheetName val="F13 (fOREIGN)"/>
      <sheetName val="F14"/>
      <sheetName val="F15"/>
      <sheetName val="F16"/>
      <sheetName val="F17"/>
      <sheetName val="F18"/>
      <sheetName val="F19"/>
      <sheetName val="F20"/>
      <sheetName val="F21"/>
      <sheetName val="Gov"/>
      <sheetName val="Foreign Consulates"/>
      <sheetName val="Sheet1"/>
      <sheetName val="Sheet2"/>
      <sheetName val="Sheet3"/>
      <sheetName val="F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AB"/>
      <sheetName val="Coconut"/>
      <sheetName val="GTLeasing"/>
      <sheetName val="Island"/>
      <sheetName val="Slader"/>
      <sheetName val="Universe"/>
      <sheetName val="CalSht"/>
      <sheetName val="Index Estimation"/>
      <sheetName val="Constant Price Estimation"/>
      <sheetName val="E8Prese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EG2009"/>
      <sheetName val="Duplicates"/>
      <sheetName val="Menu Options"/>
      <sheetName val="Defunct"/>
      <sheetName val="Misc."/>
      <sheetName val="List 4 Calendar"/>
      <sheetName val="18-1-08"/>
      <sheetName val="4-3-08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osebrothers"/>
      <sheetName val="State"/>
      <sheetName val="Citi"/>
      <sheetName val="UBS Fund"/>
      <sheetName val="Calc wks"/>
      <sheetName val="Index Estimation"/>
      <sheetName val="Constant Price Estimation"/>
      <sheetName val="E8Present"/>
      <sheetName val="Sheet1"/>
      <sheetName val="Longitude"/>
      <sheetName val="UBS"/>
      <sheetName val="Sheet4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communications"/>
      <sheetName val="BOP - telecommunications"/>
      <sheetName val="drop down menu"/>
      <sheetName val="dropdown codes Cr-D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orgeTown"/>
      <sheetName val="JohnCumber"/>
      <sheetName val="Savannah"/>
      <sheetName val="BoddenTown"/>
      <sheetName val="EastEnd"/>
      <sheetName val="NorthSide"/>
      <sheetName val="SpotBay"/>
      <sheetName val="Creek"/>
      <sheetName val="WestEnd"/>
      <sheetName val="RedBay"/>
      <sheetName val="Prospect"/>
      <sheetName val="CalSht"/>
      <sheetName val="DeflatorWkSht"/>
      <sheetName val="Index Estimation"/>
      <sheetName val="Constant Price Estimation"/>
      <sheetName val="E8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 Mail"/>
      <sheetName val="List"/>
      <sheetName val="To Deliver"/>
      <sheetName val="BREG2009"/>
      <sheetName val="F2"/>
      <sheetName val="F3"/>
      <sheetName val="F4"/>
      <sheetName val="F5"/>
      <sheetName val="F6"/>
      <sheetName val="F7"/>
      <sheetName val="F8"/>
      <sheetName val="F9"/>
      <sheetName val="F10"/>
      <sheetName val="F11"/>
      <sheetName val="F12"/>
      <sheetName val="F13(DOMESTIC)"/>
      <sheetName val="F13(Pension Plans)"/>
      <sheetName val="F13 (fOREIGN)"/>
      <sheetName val="F14"/>
      <sheetName val="F15"/>
      <sheetName val="F16"/>
      <sheetName val="F17"/>
      <sheetName val="F18"/>
      <sheetName val="F19"/>
      <sheetName val="F20"/>
      <sheetName val="F21"/>
      <sheetName val="Gov"/>
      <sheetName val="Foreign Consulates"/>
      <sheetName val="Sheet1"/>
      <sheetName val="Sheet2"/>
      <sheetName val="Sheet3"/>
      <sheetName val="F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AB"/>
      <sheetName val="Coconut"/>
      <sheetName val="GTLeasing"/>
      <sheetName val="Island"/>
      <sheetName val="Slader"/>
      <sheetName val="Universe"/>
      <sheetName val="CalSht"/>
      <sheetName val="Index Estimation"/>
      <sheetName val="Constant Price Estimation"/>
      <sheetName val="E8Presen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4 (2)"/>
      <sheetName val="Sheet4"/>
      <sheetName val="Sheet5"/>
      <sheetName val="Sheet3"/>
      <sheetName val="Sheet6"/>
      <sheetName val="Totals"/>
      <sheetName val="Compilation Notes"/>
      <sheetName val="BOP template"/>
      <sheetName val="dropdown codes BOP"/>
      <sheetName val="dropdown codes Cr-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lecommunications"/>
      <sheetName val="BOP - telecommunications"/>
      <sheetName val="drop down menu"/>
      <sheetName val="dropdown codes Cr-D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1" ySplit="11" topLeftCell="V12" activePane="bottomRight" state="frozen"/>
      <selection pane="topLeft" activeCell="B1" activeCellId="0" sqref="B1"/>
      <selection pane="topRight" activeCell="V1" activeCellId="0" sqref="V1"/>
      <selection pane="bottomLeft" activeCell="B12" activeCellId="0" sqref="B12"/>
      <selection pane="bottomRight" activeCell="AM5" activeCellId="0" sqref="AM5"/>
    </sheetView>
  </sheetViews>
  <sheetFormatPr defaultColWidth="16.992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3.7"/>
    <col collapsed="false" customWidth="true" hidden="true" outlineLevel="0" max="3" min="3" style="2" width="14.56"/>
    <col collapsed="false" customWidth="true" hidden="true" outlineLevel="0" max="4" min="4" style="2" width="11.99"/>
    <col collapsed="false" customWidth="true" hidden="tru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2" width="12.28"/>
    <col collapsed="false" customWidth="true" hidden="true" outlineLevel="0" max="8" min="8" style="2" width="11.85"/>
    <col collapsed="false" customWidth="true" hidden="false" outlineLevel="0" max="9" min="9" style="2" width="12.85"/>
    <col collapsed="false" customWidth="true" hidden="false" outlineLevel="0" max="10" min="10" style="2" width="11.99"/>
    <col collapsed="false" customWidth="true" hidden="false" outlineLevel="0" max="11" min="11" style="2" width="12.7"/>
    <col collapsed="false" customWidth="true" hidden="false" outlineLevel="0" max="12" min="12" style="2" width="13.99"/>
    <col collapsed="false" customWidth="true" hidden="false" outlineLevel="0" max="13" min="13" style="2" width="12.42"/>
    <col collapsed="false" customWidth="true" hidden="false" outlineLevel="0" max="14" min="14" style="2" width="12.85"/>
    <col collapsed="false" customWidth="true" hidden="false" outlineLevel="0" max="17" min="15" style="3" width="12.85"/>
    <col collapsed="false" customWidth="true" hidden="false" outlineLevel="0" max="19" min="18" style="4" width="13.7"/>
    <col collapsed="false" customWidth="true" hidden="false" outlineLevel="0" max="20" min="20" style="4" width="13.85"/>
    <col collapsed="false" customWidth="true" hidden="false" outlineLevel="0" max="21" min="21" style="4" width="13.7"/>
    <col collapsed="false" customWidth="true" hidden="true" outlineLevel="0" max="22" min="22" style="4" width="13.7"/>
    <col collapsed="false" customWidth="true" hidden="true" outlineLevel="0" max="23" min="23" style="4" width="13.85"/>
    <col collapsed="false" customWidth="true" hidden="true" outlineLevel="0" max="24" min="24" style="5" width="13.85"/>
    <col collapsed="false" customWidth="true" hidden="true" outlineLevel="0" max="26" min="25" style="6" width="13.7"/>
    <col collapsed="false" customWidth="true" hidden="true" outlineLevel="0" max="27" min="27" style="5" width="13.85"/>
    <col collapsed="false" customWidth="true" hidden="true" outlineLevel="0" max="29" min="28" style="6" width="13.7"/>
    <col collapsed="false" customWidth="true" hidden="true" outlineLevel="0" max="30" min="30" style="5" width="13.85"/>
    <col collapsed="false" customWidth="true" hidden="true" outlineLevel="0" max="32" min="31" style="6" width="13.7"/>
    <col collapsed="false" customWidth="true" hidden="false" outlineLevel="0" max="33" min="33" style="5" width="13.85"/>
    <col collapsed="false" customWidth="true" hidden="false" outlineLevel="0" max="35" min="34" style="6" width="13.7"/>
    <col collapsed="false" customWidth="true" hidden="false" outlineLevel="0" max="36" min="36" style="5" width="13.85"/>
    <col collapsed="false" customWidth="true" hidden="false" outlineLevel="0" max="38" min="37" style="6" width="13.7"/>
    <col collapsed="false" customWidth="true" hidden="false" outlineLevel="0" max="39" min="39" style="5" width="13.85"/>
    <col collapsed="false" customWidth="true" hidden="false" outlineLevel="0" max="41" min="40" style="6" width="13.7"/>
    <col collapsed="false" customWidth="true" hidden="false" outlineLevel="0" max="42" min="42" style="5" width="13.85"/>
    <col collapsed="false" customWidth="true" hidden="false" outlineLevel="0" max="44" min="43" style="6" width="13.7"/>
    <col collapsed="false" customWidth="false" hidden="false" outlineLevel="0" max="257" min="45" style="1" width="16.99"/>
  </cols>
  <sheetData>
    <row r="1" customFormat="false" ht="14.25" hidden="false" customHeight="false" outlineLevel="0" collapsed="false">
      <c r="X1" s="7"/>
      <c r="AA1" s="7"/>
      <c r="AD1" s="7"/>
      <c r="AG1" s="7"/>
      <c r="AJ1" s="7"/>
      <c r="AM1" s="7"/>
      <c r="AP1" s="7"/>
    </row>
    <row r="2" s="1" customFormat="true" ht="15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10"/>
      <c r="S2" s="10"/>
      <c r="T2" s="10"/>
      <c r="U2" s="10"/>
      <c r="V2" s="10"/>
      <c r="W2" s="10"/>
      <c r="X2" s="11"/>
      <c r="Y2" s="6"/>
      <c r="Z2" s="6"/>
      <c r="AA2" s="11"/>
      <c r="AB2" s="6"/>
      <c r="AC2" s="6"/>
      <c r="AD2" s="11"/>
      <c r="AE2" s="6"/>
      <c r="AF2" s="6"/>
      <c r="AG2" s="11"/>
      <c r="AH2" s="6"/>
      <c r="AI2" s="6"/>
      <c r="AJ2" s="11"/>
      <c r="AK2" s="6"/>
      <c r="AL2" s="6"/>
      <c r="AM2" s="11"/>
      <c r="AN2" s="6"/>
      <c r="AO2" s="6"/>
      <c r="AP2" s="11"/>
      <c r="AQ2" s="6"/>
      <c r="AR2" s="6"/>
    </row>
    <row r="3" customFormat="false" ht="20.25" hidden="false" customHeight="tru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"/>
      <c r="AB3" s="13"/>
      <c r="AC3" s="1"/>
      <c r="AD3" s="1"/>
      <c r="AE3" s="13"/>
      <c r="AF3" s="1"/>
      <c r="AG3" s="1"/>
      <c r="AH3" s="13"/>
      <c r="AI3" s="1"/>
      <c r="AJ3" s="1"/>
      <c r="AK3" s="13"/>
      <c r="AL3" s="1"/>
      <c r="AM3" s="1"/>
      <c r="AN3" s="13"/>
      <c r="AO3" s="1"/>
      <c r="AP3" s="1"/>
      <c r="AQ3" s="13"/>
      <c r="AR3" s="1"/>
    </row>
    <row r="4" customFormat="false" ht="18.75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"/>
      <c r="AB4" s="13"/>
      <c r="AC4" s="14"/>
      <c r="AD4" s="1"/>
      <c r="AE4" s="13"/>
      <c r="AF4" s="14"/>
      <c r="AG4" s="1"/>
      <c r="AH4" s="13"/>
      <c r="AI4" s="14"/>
      <c r="AJ4" s="1"/>
      <c r="AK4" s="13"/>
      <c r="AL4" s="14"/>
      <c r="AM4" s="1"/>
      <c r="AN4" s="13"/>
      <c r="AO4" s="14"/>
      <c r="AP4" s="1"/>
      <c r="AQ4" s="13"/>
      <c r="AR4" s="14"/>
    </row>
    <row r="5" customFormat="false" ht="18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5"/>
      <c r="P5" s="16"/>
      <c r="Q5" s="16"/>
      <c r="R5" s="17"/>
      <c r="S5" s="17"/>
      <c r="T5" s="18"/>
      <c r="U5" s="17"/>
      <c r="V5" s="17"/>
      <c r="W5" s="18"/>
      <c r="X5" s="19"/>
      <c r="Y5" s="20"/>
      <c r="AA5" s="19"/>
      <c r="AB5" s="20"/>
      <c r="AD5" s="19"/>
      <c r="AE5" s="20"/>
      <c r="AG5" s="19"/>
      <c r="AH5" s="20"/>
      <c r="AJ5" s="19"/>
      <c r="AK5" s="20"/>
      <c r="AM5" s="19"/>
      <c r="AN5" s="20"/>
      <c r="AP5" s="19"/>
      <c r="AQ5" s="20"/>
    </row>
    <row r="6" customFormat="false" ht="21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"/>
      <c r="AB6" s="13"/>
      <c r="AC6" s="1"/>
      <c r="AD6" s="1"/>
      <c r="AE6" s="13"/>
      <c r="AF6" s="1"/>
      <c r="AG6" s="1"/>
      <c r="AH6" s="13"/>
      <c r="AI6" s="1"/>
      <c r="AJ6" s="1"/>
      <c r="AK6" s="13"/>
      <c r="AL6" s="1"/>
      <c r="AM6" s="1"/>
      <c r="AN6" s="13"/>
      <c r="AO6" s="1"/>
      <c r="AP6" s="1"/>
      <c r="AQ6" s="13"/>
      <c r="AR6" s="1"/>
    </row>
    <row r="7" customFormat="false" ht="2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6"/>
      <c r="P7" s="21"/>
      <c r="Q7" s="21"/>
      <c r="R7" s="21"/>
      <c r="S7" s="21"/>
      <c r="T7" s="18"/>
      <c r="U7" s="21"/>
      <c r="V7" s="21"/>
      <c r="W7" s="18"/>
      <c r="X7" s="19"/>
      <c r="Y7" s="22"/>
      <c r="AA7" s="19"/>
      <c r="AB7" s="22"/>
      <c r="AD7" s="19"/>
      <c r="AE7" s="22"/>
      <c r="AG7" s="19"/>
      <c r="AH7" s="22"/>
      <c r="AJ7" s="19"/>
      <c r="AK7" s="22"/>
      <c r="AM7" s="19"/>
      <c r="AN7" s="22"/>
      <c r="AP7" s="19"/>
      <c r="AQ7" s="22"/>
    </row>
    <row r="8" customFormat="false" ht="24.75" hidden="false" customHeight="true" outlineLevel="0" collapsed="false">
      <c r="A8" s="23"/>
      <c r="B8" s="24" t="s">
        <v>3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6"/>
      <c r="Y8" s="26"/>
      <c r="Z8" s="27"/>
      <c r="AA8" s="26"/>
      <c r="AB8" s="26"/>
      <c r="AC8" s="27"/>
      <c r="AD8" s="26"/>
      <c r="AE8" s="26"/>
      <c r="AF8" s="27"/>
      <c r="AG8" s="26"/>
      <c r="AH8" s="26"/>
      <c r="AI8" s="27"/>
      <c r="AJ8" s="26"/>
      <c r="AK8" s="26"/>
      <c r="AL8" s="27"/>
      <c r="AM8" s="26"/>
      <c r="AN8" s="26"/>
      <c r="AO8" s="27"/>
      <c r="AP8" s="26"/>
      <c r="AQ8" s="26"/>
      <c r="AR8" s="27"/>
    </row>
    <row r="9" customFormat="false" ht="25.5" hidden="false" customHeight="true" outlineLevel="0" collapsed="false">
      <c r="A9" s="23"/>
      <c r="B9" s="28"/>
      <c r="C9" s="29" t="n">
        <v>2010</v>
      </c>
      <c r="D9" s="29"/>
      <c r="E9" s="29"/>
      <c r="F9" s="29" t="n">
        <v>2011</v>
      </c>
      <c r="G9" s="29"/>
      <c r="H9" s="29"/>
      <c r="I9" s="30" t="n">
        <v>2012</v>
      </c>
      <c r="J9" s="30"/>
      <c r="K9" s="30"/>
      <c r="L9" s="29" t="n">
        <v>2013</v>
      </c>
      <c r="M9" s="29"/>
      <c r="N9" s="29"/>
      <c r="O9" s="29" t="n">
        <v>2014</v>
      </c>
      <c r="P9" s="29"/>
      <c r="Q9" s="29"/>
      <c r="R9" s="29" t="n">
        <v>2015</v>
      </c>
      <c r="S9" s="29"/>
      <c r="T9" s="29"/>
      <c r="U9" s="29" t="n">
        <v>2016</v>
      </c>
      <c r="V9" s="29"/>
      <c r="W9" s="29"/>
      <c r="X9" s="30" t="n">
        <v>2017</v>
      </c>
      <c r="Y9" s="30"/>
      <c r="Z9" s="30"/>
      <c r="AA9" s="30" t="n">
        <v>2018</v>
      </c>
      <c r="AB9" s="30"/>
      <c r="AC9" s="30"/>
      <c r="AD9" s="30" t="n">
        <v>2019</v>
      </c>
      <c r="AE9" s="30"/>
      <c r="AF9" s="30"/>
      <c r="AG9" s="30" t="n">
        <v>2020</v>
      </c>
      <c r="AH9" s="30"/>
      <c r="AI9" s="30"/>
      <c r="AJ9" s="30" t="n">
        <v>2021</v>
      </c>
      <c r="AK9" s="30"/>
      <c r="AL9" s="30"/>
      <c r="AM9" s="30" t="n">
        <v>2022</v>
      </c>
      <c r="AN9" s="30"/>
      <c r="AO9" s="30"/>
      <c r="AP9" s="30" t="s">
        <v>4</v>
      </c>
      <c r="AQ9" s="30"/>
      <c r="AR9" s="30"/>
    </row>
    <row r="10" customFormat="false" ht="19.5" hidden="false" customHeight="true" outlineLevel="0" collapsed="false">
      <c r="A10" s="23"/>
      <c r="B10" s="31"/>
      <c r="C10" s="32" t="s">
        <v>5</v>
      </c>
      <c r="D10" s="33" t="s">
        <v>6</v>
      </c>
      <c r="E10" s="34" t="s">
        <v>7</v>
      </c>
      <c r="F10" s="32" t="s">
        <v>5</v>
      </c>
      <c r="G10" s="33" t="s">
        <v>6</v>
      </c>
      <c r="H10" s="34" t="s">
        <v>7</v>
      </c>
      <c r="I10" s="35" t="s">
        <v>5</v>
      </c>
      <c r="J10" s="36" t="s">
        <v>6</v>
      </c>
      <c r="K10" s="37" t="s">
        <v>7</v>
      </c>
      <c r="L10" s="32" t="s">
        <v>5</v>
      </c>
      <c r="M10" s="33" t="s">
        <v>6</v>
      </c>
      <c r="N10" s="34" t="s">
        <v>7</v>
      </c>
      <c r="O10" s="38" t="s">
        <v>5</v>
      </c>
      <c r="P10" s="39" t="s">
        <v>6</v>
      </c>
      <c r="Q10" s="40" t="s">
        <v>7</v>
      </c>
      <c r="R10" s="41" t="s">
        <v>5</v>
      </c>
      <c r="S10" s="42" t="s">
        <v>6</v>
      </c>
      <c r="T10" s="43" t="s">
        <v>7</v>
      </c>
      <c r="U10" s="41" t="s">
        <v>5</v>
      </c>
      <c r="V10" s="42" t="s">
        <v>6</v>
      </c>
      <c r="W10" s="43" t="s">
        <v>7</v>
      </c>
      <c r="X10" s="44" t="s">
        <v>5</v>
      </c>
      <c r="Y10" s="45" t="s">
        <v>6</v>
      </c>
      <c r="Z10" s="46" t="s">
        <v>7</v>
      </c>
      <c r="AA10" s="44" t="s">
        <v>5</v>
      </c>
      <c r="AB10" s="45" t="s">
        <v>6</v>
      </c>
      <c r="AC10" s="46" t="s">
        <v>7</v>
      </c>
      <c r="AD10" s="44" t="s">
        <v>5</v>
      </c>
      <c r="AE10" s="45" t="s">
        <v>6</v>
      </c>
      <c r="AF10" s="46" t="s">
        <v>7</v>
      </c>
      <c r="AG10" s="44" t="s">
        <v>5</v>
      </c>
      <c r="AH10" s="45" t="s">
        <v>6</v>
      </c>
      <c r="AI10" s="46" t="s">
        <v>7</v>
      </c>
      <c r="AJ10" s="44" t="s">
        <v>5</v>
      </c>
      <c r="AK10" s="45" t="s">
        <v>6</v>
      </c>
      <c r="AL10" s="46" t="s">
        <v>7</v>
      </c>
      <c r="AM10" s="44" t="s">
        <v>5</v>
      </c>
      <c r="AN10" s="45" t="s">
        <v>6</v>
      </c>
      <c r="AO10" s="46" t="s">
        <v>7</v>
      </c>
      <c r="AP10" s="44" t="s">
        <v>5</v>
      </c>
      <c r="AQ10" s="45" t="s">
        <v>6</v>
      </c>
      <c r="AR10" s="46" t="s">
        <v>7</v>
      </c>
    </row>
    <row r="11" customFormat="false" ht="12" hidden="false" customHeight="true" outlineLevel="0" collapsed="false">
      <c r="A11" s="23"/>
      <c r="B11" s="47"/>
      <c r="C11" s="48"/>
      <c r="D11" s="49"/>
      <c r="E11" s="50"/>
      <c r="F11" s="48"/>
      <c r="G11" s="49"/>
      <c r="H11" s="50"/>
      <c r="I11" s="51"/>
      <c r="J11" s="52"/>
      <c r="K11" s="53"/>
      <c r="L11" s="48"/>
      <c r="M11" s="49"/>
      <c r="N11" s="50"/>
      <c r="O11" s="54"/>
      <c r="P11" s="55"/>
      <c r="Q11" s="56"/>
      <c r="R11" s="57"/>
      <c r="S11" s="58"/>
      <c r="T11" s="59"/>
      <c r="U11" s="57"/>
      <c r="V11" s="58"/>
      <c r="W11" s="59"/>
      <c r="X11" s="60"/>
      <c r="Y11" s="61"/>
      <c r="Z11" s="62"/>
      <c r="AA11" s="60"/>
      <c r="AB11" s="61"/>
      <c r="AC11" s="62"/>
      <c r="AD11" s="60"/>
      <c r="AE11" s="61"/>
      <c r="AF11" s="62"/>
      <c r="AG11" s="60"/>
      <c r="AH11" s="61"/>
      <c r="AI11" s="62"/>
      <c r="AJ11" s="60"/>
      <c r="AK11" s="61"/>
      <c r="AL11" s="62"/>
      <c r="AM11" s="60"/>
      <c r="AN11" s="61"/>
      <c r="AO11" s="62"/>
      <c r="AP11" s="60"/>
      <c r="AQ11" s="61"/>
      <c r="AR11" s="62"/>
    </row>
    <row r="12" s="63" customFormat="true" ht="34.5" hidden="false" customHeight="true" outlineLevel="0" collapsed="false">
      <c r="B12" s="64" t="s">
        <v>8</v>
      </c>
      <c r="C12" s="65" t="n">
        <v>3094.08053868011</v>
      </c>
      <c r="D12" s="66" t="n">
        <v>3503.72095717453</v>
      </c>
      <c r="E12" s="67" t="n">
        <v>-409.640418494421</v>
      </c>
      <c r="F12" s="65" t="n">
        <v>3425.87388981064</v>
      </c>
      <c r="G12" s="66" t="n">
        <v>3882.00588501302</v>
      </c>
      <c r="H12" s="68" t="n">
        <v>-456.131995202378</v>
      </c>
      <c r="I12" s="69" t="n">
        <v>4198.76258945598</v>
      </c>
      <c r="J12" s="70" t="n">
        <v>5111.90674673519</v>
      </c>
      <c r="K12" s="71" t="n">
        <v>-913.144157279203</v>
      </c>
      <c r="L12" s="69" t="n">
        <v>4933.26450120761</v>
      </c>
      <c r="M12" s="70" t="n">
        <v>5542.11081090205</v>
      </c>
      <c r="N12" s="71" t="n">
        <v>-608.846309694447</v>
      </c>
      <c r="O12" s="69" t="n">
        <v>4948.34187699027</v>
      </c>
      <c r="P12" s="70" t="n">
        <v>5646.19844819639</v>
      </c>
      <c r="Q12" s="71" t="n">
        <v>-697.856571206115</v>
      </c>
      <c r="R12" s="72" t="n">
        <v>5244.07621576557</v>
      </c>
      <c r="S12" s="70" t="n">
        <v>5784.14250196244</v>
      </c>
      <c r="T12" s="71" t="n">
        <v>-540.066286196869</v>
      </c>
      <c r="U12" s="72" t="n">
        <v>5037.85144812601</v>
      </c>
      <c r="V12" s="70" t="n">
        <v>5731.29444552388</v>
      </c>
      <c r="W12" s="71" t="n">
        <v>-693.442997397866</v>
      </c>
      <c r="X12" s="72" t="n">
        <v>7150.09511144694</v>
      </c>
      <c r="Y12" s="70" t="n">
        <v>7876.34465239929</v>
      </c>
      <c r="Z12" s="71" t="n">
        <v>-726.249540952352</v>
      </c>
      <c r="AA12" s="72" t="n">
        <v>8170.2167498572</v>
      </c>
      <c r="AB12" s="70" t="n">
        <v>8943.16664162117</v>
      </c>
      <c r="AC12" s="71" t="n">
        <v>-772.949891763963</v>
      </c>
      <c r="AD12" s="72" t="n">
        <v>8472.48130291436</v>
      </c>
      <c r="AE12" s="70" t="n">
        <v>9011.51467883623</v>
      </c>
      <c r="AF12" s="71" t="n">
        <v>-539.03337592187</v>
      </c>
      <c r="AG12" s="72" t="n">
        <v>6434.56450071081</v>
      </c>
      <c r="AH12" s="70" t="n">
        <v>7204.9335003818</v>
      </c>
      <c r="AI12" s="71" t="n">
        <v>-770.36899967099</v>
      </c>
      <c r="AJ12" s="72" t="n">
        <v>8786.52757174404</v>
      </c>
      <c r="AK12" s="70" t="n">
        <v>9448.36263996078</v>
      </c>
      <c r="AL12" s="71" t="n">
        <v>-661.835068216746</v>
      </c>
      <c r="AM12" s="72" t="n">
        <v>11379.5436882226</v>
      </c>
      <c r="AN12" s="70" t="n">
        <v>12004.1093192198</v>
      </c>
      <c r="AO12" s="71" t="n">
        <v>-624.565630997207</v>
      </c>
      <c r="AP12" s="72" t="n">
        <v>11410.8520220541</v>
      </c>
      <c r="AQ12" s="70" t="n">
        <v>12004.7532381139</v>
      </c>
      <c r="AR12" s="71" t="n">
        <v>-593.901216059741</v>
      </c>
      <c r="AS12" s="73"/>
      <c r="AT12" s="13"/>
      <c r="AU12" s="13"/>
      <c r="AV12" s="7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</row>
    <row r="13" s="82" customFormat="true" ht="30" hidden="false" customHeight="true" outlineLevel="0" collapsed="false">
      <c r="A13" s="63"/>
      <c r="B13" s="74" t="s">
        <v>9</v>
      </c>
      <c r="C13" s="75" t="n">
        <v>1396.61141419474</v>
      </c>
      <c r="D13" s="76" t="n">
        <v>1476.75814267479</v>
      </c>
      <c r="E13" s="77" t="n">
        <v>-80.1467284800488</v>
      </c>
      <c r="F13" s="75" t="n">
        <v>1436.43015149203</v>
      </c>
      <c r="G13" s="76" t="n">
        <v>1628.76931952114</v>
      </c>
      <c r="H13" s="77" t="n">
        <v>-192.339168029109</v>
      </c>
      <c r="I13" s="78" t="n">
        <v>2077.75158085789</v>
      </c>
      <c r="J13" s="79" t="n">
        <v>1581.91317637725</v>
      </c>
      <c r="K13" s="80" t="n">
        <v>495.838404480642</v>
      </c>
      <c r="L13" s="78" t="n">
        <v>2648.77548695851</v>
      </c>
      <c r="M13" s="79" t="n">
        <v>1525.76356061413</v>
      </c>
      <c r="N13" s="80" t="n">
        <v>1123.01192634437</v>
      </c>
      <c r="O13" s="78" t="n">
        <v>2777.45760619303</v>
      </c>
      <c r="P13" s="79" t="n">
        <v>1562.72279574778</v>
      </c>
      <c r="Q13" s="80" t="n">
        <v>1214.73481044525</v>
      </c>
      <c r="R13" s="81" t="n">
        <v>2882.40787245008</v>
      </c>
      <c r="S13" s="79" t="n">
        <v>1623.87465918071</v>
      </c>
      <c r="T13" s="80" t="n">
        <v>1258.53321326937</v>
      </c>
      <c r="U13" s="81" t="n">
        <v>2898.11662401852</v>
      </c>
      <c r="V13" s="79" t="n">
        <v>1687.79771701276</v>
      </c>
      <c r="W13" s="80" t="n">
        <v>1210.31890700576</v>
      </c>
      <c r="X13" s="81" t="n">
        <v>3186.77541832741</v>
      </c>
      <c r="Y13" s="79" t="n">
        <v>1869.05043714609</v>
      </c>
      <c r="Z13" s="80" t="n">
        <v>1317.72498118132</v>
      </c>
      <c r="AA13" s="81" t="n">
        <v>3299.17046930355</v>
      </c>
      <c r="AB13" s="79" t="n">
        <v>2098.15369883191</v>
      </c>
      <c r="AC13" s="80" t="n">
        <v>1201.01677047164</v>
      </c>
      <c r="AD13" s="81" t="n">
        <v>3504.16677270805</v>
      </c>
      <c r="AE13" s="79" t="n">
        <v>2285.48526395782</v>
      </c>
      <c r="AF13" s="80" t="n">
        <v>1218.68150875023</v>
      </c>
      <c r="AG13" s="81" t="n">
        <v>2859.26908530707</v>
      </c>
      <c r="AH13" s="79" t="n">
        <v>2091.81529923318</v>
      </c>
      <c r="AI13" s="80" t="n">
        <v>767.453786073889</v>
      </c>
      <c r="AJ13" s="81" t="n">
        <v>2951.9253026004</v>
      </c>
      <c r="AK13" s="79" t="n">
        <v>2339.62957055189</v>
      </c>
      <c r="AL13" s="80" t="n">
        <v>612.29573204851</v>
      </c>
      <c r="AM13" s="81" t="n">
        <v>3512.6898005731</v>
      </c>
      <c r="AN13" s="79" t="n">
        <v>2739.05185150555</v>
      </c>
      <c r="AO13" s="80" t="n">
        <v>773.637949067552</v>
      </c>
      <c r="AP13" s="81" t="n">
        <v>3833.59282084704</v>
      </c>
      <c r="AQ13" s="79" t="n">
        <v>2869.70365688766</v>
      </c>
      <c r="AR13" s="80" t="n">
        <v>963.889163959381</v>
      </c>
      <c r="AS13" s="73"/>
      <c r="AT13" s="13"/>
      <c r="AU13" s="13"/>
      <c r="AV13" s="7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</row>
    <row r="14" s="63" customFormat="true" ht="20.1" hidden="false" customHeight="true" outlineLevel="0" collapsed="false">
      <c r="B14" s="74" t="s">
        <v>10</v>
      </c>
      <c r="C14" s="75" t="n">
        <v>32.9224048822111</v>
      </c>
      <c r="D14" s="75" t="n">
        <v>620.407360764807</v>
      </c>
      <c r="E14" s="77" t="n">
        <v>-587.484955882596</v>
      </c>
      <c r="F14" s="75" t="n">
        <v>84.5482792435237</v>
      </c>
      <c r="G14" s="75" t="n">
        <v>686.955589083998</v>
      </c>
      <c r="H14" s="77" t="n">
        <v>-602.407309840475</v>
      </c>
      <c r="I14" s="78" t="n">
        <v>528.103914933546</v>
      </c>
      <c r="J14" s="78" t="n">
        <v>728.328895683998</v>
      </c>
      <c r="K14" s="80" t="n">
        <v>-200.224980750453</v>
      </c>
      <c r="L14" s="78" t="n">
        <v>472.211916528926</v>
      </c>
      <c r="M14" s="78" t="n">
        <v>740.490038597425</v>
      </c>
      <c r="N14" s="80" t="n">
        <v>-268.278122068499</v>
      </c>
      <c r="O14" s="78" t="n">
        <v>393.887</v>
      </c>
      <c r="P14" s="78" t="n">
        <v>769.99141680298</v>
      </c>
      <c r="Q14" s="80" t="n">
        <v>-376.10441680298</v>
      </c>
      <c r="R14" s="78" t="n">
        <v>413.71525633</v>
      </c>
      <c r="S14" s="78" t="n">
        <v>735.978144649943</v>
      </c>
      <c r="T14" s="80" t="n">
        <v>-322.262888319943</v>
      </c>
      <c r="U14" s="78" t="n">
        <v>334.042540865179</v>
      </c>
      <c r="V14" s="78" t="n">
        <v>768.029153372262</v>
      </c>
      <c r="W14" s="80" t="n">
        <v>-433.986612507082</v>
      </c>
      <c r="X14" s="78" t="n">
        <v>308.687465752157</v>
      </c>
      <c r="Y14" s="78" t="n">
        <v>827.259203702448</v>
      </c>
      <c r="Z14" s="80" t="n">
        <v>-518.571737950291</v>
      </c>
      <c r="AA14" s="78" t="n">
        <v>257.845359877231</v>
      </c>
      <c r="AB14" s="78" t="n">
        <v>940.079943522821</v>
      </c>
      <c r="AC14" s="80" t="n">
        <v>-682.23458364559</v>
      </c>
      <c r="AD14" s="78" t="n">
        <v>361.765023501474</v>
      </c>
      <c r="AE14" s="78" t="n">
        <v>1109.72519014457</v>
      </c>
      <c r="AF14" s="80" t="n">
        <v>-747.960166643092</v>
      </c>
      <c r="AG14" s="78" t="n">
        <v>76.4571780098999</v>
      </c>
      <c r="AH14" s="78" t="n">
        <v>1028.48552911726</v>
      </c>
      <c r="AI14" s="80" t="n">
        <v>-952.028351107359</v>
      </c>
      <c r="AJ14" s="78" t="n">
        <v>85.087403149965</v>
      </c>
      <c r="AK14" s="79" t="n">
        <v>1151.07383476102</v>
      </c>
      <c r="AL14" s="80" t="n">
        <v>-1065.98643161105</v>
      </c>
      <c r="AM14" s="78" t="n">
        <v>103.360387761194</v>
      </c>
      <c r="AN14" s="79" t="n">
        <v>1340.04700648075</v>
      </c>
      <c r="AO14" s="80" t="n">
        <v>-1236.68661871955</v>
      </c>
      <c r="AP14" s="79" t="n">
        <v>124.918</v>
      </c>
      <c r="AQ14" s="83" t="n">
        <v>1366.75668111412</v>
      </c>
      <c r="AR14" s="80" t="n">
        <v>-1241.83868111412</v>
      </c>
      <c r="AS14" s="73"/>
      <c r="AT14" s="13"/>
      <c r="AU14" s="13"/>
      <c r="AV14" s="7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</row>
    <row r="15" s="63" customFormat="true" ht="20.1" hidden="false" customHeight="true" outlineLevel="0" collapsed="false">
      <c r="B15" s="84" t="s">
        <v>11</v>
      </c>
      <c r="C15" s="75" t="n">
        <v>1363.68900931253</v>
      </c>
      <c r="D15" s="76" t="n">
        <v>856.350781909984</v>
      </c>
      <c r="E15" s="77" t="n">
        <v>507.338227402547</v>
      </c>
      <c r="F15" s="75" t="n">
        <v>1351.8818722485</v>
      </c>
      <c r="G15" s="76" t="n">
        <v>941.813730437138</v>
      </c>
      <c r="H15" s="77" t="n">
        <v>410.068141811365</v>
      </c>
      <c r="I15" s="78" t="n">
        <v>1549.64766592435</v>
      </c>
      <c r="J15" s="79" t="n">
        <v>853.584280693253</v>
      </c>
      <c r="K15" s="80" t="n">
        <v>696.063385231095</v>
      </c>
      <c r="L15" s="78" t="n">
        <v>2176.56357042958</v>
      </c>
      <c r="M15" s="79" t="n">
        <v>785.27352201671</v>
      </c>
      <c r="N15" s="80" t="n">
        <v>1391.29004841287</v>
      </c>
      <c r="O15" s="78" t="n">
        <v>2383.57060619303</v>
      </c>
      <c r="P15" s="85" t="n">
        <v>792.731378944799</v>
      </c>
      <c r="Q15" s="80" t="n">
        <v>1590.83922724823</v>
      </c>
      <c r="R15" s="81" t="n">
        <v>2468.69261612008</v>
      </c>
      <c r="S15" s="79" t="n">
        <v>887.896514530765</v>
      </c>
      <c r="T15" s="80" t="n">
        <v>1580.79610158931</v>
      </c>
      <c r="U15" s="81" t="n">
        <v>2564.07408315334</v>
      </c>
      <c r="V15" s="79" t="n">
        <v>919.768563640503</v>
      </c>
      <c r="W15" s="80" t="n">
        <v>1644.30551951284</v>
      </c>
      <c r="X15" s="81" t="n">
        <v>2878.08795257526</v>
      </c>
      <c r="Y15" s="79" t="n">
        <v>1041.79123344364</v>
      </c>
      <c r="Z15" s="80" t="n">
        <v>1836.29671913162</v>
      </c>
      <c r="AA15" s="81" t="n">
        <v>3041.32510942632</v>
      </c>
      <c r="AB15" s="79" t="n">
        <v>1158.07375530909</v>
      </c>
      <c r="AC15" s="80" t="n">
        <v>1883.25135411723</v>
      </c>
      <c r="AD15" s="81" t="n">
        <v>3142.40174920657</v>
      </c>
      <c r="AE15" s="79" t="n">
        <v>1175.76007381325</v>
      </c>
      <c r="AF15" s="80" t="n">
        <v>1966.64167539332</v>
      </c>
      <c r="AG15" s="81" t="n">
        <v>2782.81190729717</v>
      </c>
      <c r="AH15" s="79" t="n">
        <v>1063.32977011592</v>
      </c>
      <c r="AI15" s="80" t="n">
        <v>1719.48213718125</v>
      </c>
      <c r="AJ15" s="81" t="n">
        <v>2866.83789945044</v>
      </c>
      <c r="AK15" s="79" t="n">
        <v>1188.55573579088</v>
      </c>
      <c r="AL15" s="80" t="n">
        <v>1678.28216365956</v>
      </c>
      <c r="AM15" s="81" t="n">
        <v>3409.32941281191</v>
      </c>
      <c r="AN15" s="79" t="n">
        <v>1399.00484502481</v>
      </c>
      <c r="AO15" s="80" t="n">
        <v>2010.3245677871</v>
      </c>
      <c r="AP15" s="81" t="n">
        <v>3708.67482084704</v>
      </c>
      <c r="AQ15" s="79" t="n">
        <v>1502.94697577354</v>
      </c>
      <c r="AR15" s="80" t="n">
        <v>2205.7278450735</v>
      </c>
      <c r="AS15" s="73"/>
      <c r="AT15" s="13"/>
      <c r="AU15" s="13"/>
      <c r="AV15" s="7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</row>
    <row r="16" s="23" customFormat="true" ht="18.75" hidden="false" customHeight="false" outlineLevel="0" collapsed="false">
      <c r="B16" s="86" t="s">
        <v>12</v>
      </c>
      <c r="C16" s="87" t="n">
        <v>39.9603303759834</v>
      </c>
      <c r="D16" s="88" t="n">
        <v>124.891668025538</v>
      </c>
      <c r="E16" s="89" t="n">
        <v>-84.9313376495543</v>
      </c>
      <c r="F16" s="87" t="n">
        <v>44.8184515177523</v>
      </c>
      <c r="G16" s="88" t="n">
        <v>140.509699469022</v>
      </c>
      <c r="H16" s="89" t="n">
        <v>-95.69124795127</v>
      </c>
      <c r="I16" s="90" t="n">
        <v>41.5455785957522</v>
      </c>
      <c r="J16" s="83" t="n">
        <v>128.816224484929</v>
      </c>
      <c r="K16" s="91" t="n">
        <v>-87.2706458891773</v>
      </c>
      <c r="L16" s="90" t="n">
        <v>52.8534097885975</v>
      </c>
      <c r="M16" s="83" t="n">
        <v>117.69903386965</v>
      </c>
      <c r="N16" s="91" t="n">
        <v>-64.8456240810529</v>
      </c>
      <c r="O16" s="90" t="n">
        <v>73.8383355267911</v>
      </c>
      <c r="P16" s="83" t="n">
        <v>117.499835808242</v>
      </c>
      <c r="Q16" s="91" t="n">
        <v>-43.661500281451</v>
      </c>
      <c r="R16" s="83" t="n">
        <v>69.3205896993919</v>
      </c>
      <c r="S16" s="83" t="n">
        <v>116.294863426273</v>
      </c>
      <c r="T16" s="91" t="n">
        <v>-46.9742737268816</v>
      </c>
      <c r="U16" s="83" t="n">
        <v>69.7775350320779</v>
      </c>
      <c r="V16" s="83" t="n">
        <v>120.409627282704</v>
      </c>
      <c r="W16" s="91" t="n">
        <v>-50.6320922506257</v>
      </c>
      <c r="X16" s="83" t="n">
        <v>74.102318205407</v>
      </c>
      <c r="Y16" s="83" t="n">
        <v>130.980483077642</v>
      </c>
      <c r="Z16" s="91" t="n">
        <v>-56.8781648722349</v>
      </c>
      <c r="AA16" s="83" t="n">
        <v>84.3747462112108</v>
      </c>
      <c r="AB16" s="83" t="n">
        <v>142.704481385714</v>
      </c>
      <c r="AC16" s="91" t="n">
        <v>-58.3297351745033</v>
      </c>
      <c r="AD16" s="83" t="n">
        <v>92.3958776939638</v>
      </c>
      <c r="AE16" s="83" t="n">
        <v>154.247291105219</v>
      </c>
      <c r="AF16" s="91" t="n">
        <v>-61.8514134112549</v>
      </c>
      <c r="AG16" s="83" t="n">
        <v>46.8639758707492</v>
      </c>
      <c r="AH16" s="83" t="n">
        <v>103.569693502494</v>
      </c>
      <c r="AI16" s="91" t="n">
        <v>-56.7057176317444</v>
      </c>
      <c r="AJ16" s="83" t="n">
        <v>47.6676372227223</v>
      </c>
      <c r="AK16" s="83" t="n">
        <v>141.450699065752</v>
      </c>
      <c r="AL16" s="91" t="n">
        <v>-93.7830618430295</v>
      </c>
      <c r="AM16" s="83" t="n">
        <v>67.5872407687767</v>
      </c>
      <c r="AN16" s="83" t="n">
        <v>193.784721605871</v>
      </c>
      <c r="AO16" s="91" t="n">
        <v>-126.197480837094</v>
      </c>
      <c r="AP16" s="83" t="n">
        <v>78.1465140610703</v>
      </c>
      <c r="AQ16" s="83" t="n">
        <v>230.243573859956</v>
      </c>
      <c r="AR16" s="91" t="n">
        <v>-152.097059798886</v>
      </c>
      <c r="AS16" s="73"/>
      <c r="AT16" s="1"/>
      <c r="AU16" s="1"/>
      <c r="AV16" s="73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s="23" customFormat="true" ht="18.75" hidden="false" customHeight="false" outlineLevel="0" collapsed="false">
      <c r="B17" s="86" t="s">
        <v>13</v>
      </c>
      <c r="C17" s="87" t="n">
        <v>403.944615417236</v>
      </c>
      <c r="D17" s="88" t="n">
        <v>112.316131260969</v>
      </c>
      <c r="E17" s="89" t="n">
        <v>291.628484156267</v>
      </c>
      <c r="F17" s="87" t="n">
        <v>381.536319895288</v>
      </c>
      <c r="G17" s="88" t="n">
        <v>141.114898944739</v>
      </c>
      <c r="H17" s="89" t="n">
        <v>240.421420950549</v>
      </c>
      <c r="I17" s="90" t="n">
        <v>427.613610902761</v>
      </c>
      <c r="J17" s="83" t="n">
        <v>152.164988303495</v>
      </c>
      <c r="K17" s="91" t="n">
        <v>275.448622599266</v>
      </c>
      <c r="L17" s="90" t="n">
        <v>520.500843443627</v>
      </c>
      <c r="M17" s="83" t="n">
        <v>167.81146811424</v>
      </c>
      <c r="N17" s="91" t="n">
        <v>352.689375329388</v>
      </c>
      <c r="O17" s="90" t="n">
        <v>596.757305610276</v>
      </c>
      <c r="P17" s="83" t="n">
        <v>154.655629842807</v>
      </c>
      <c r="Q17" s="91" t="n">
        <v>442.101675767469</v>
      </c>
      <c r="R17" s="83" t="n">
        <v>570.025933948877</v>
      </c>
      <c r="S17" s="83" t="n">
        <v>158.427850975399</v>
      </c>
      <c r="T17" s="91" t="n">
        <v>411.598082973478</v>
      </c>
      <c r="U17" s="83" t="n">
        <v>589.923583141708</v>
      </c>
      <c r="V17" s="83" t="n">
        <v>161.269176527412</v>
      </c>
      <c r="W17" s="91" t="n">
        <v>428.654406614296</v>
      </c>
      <c r="X17" s="83" t="n">
        <v>660.569489561478</v>
      </c>
      <c r="Y17" s="83" t="n">
        <v>171.258373725713</v>
      </c>
      <c r="Z17" s="91" t="n">
        <v>489.311115835764</v>
      </c>
      <c r="AA17" s="83" t="n">
        <v>726.148586763768</v>
      </c>
      <c r="AB17" s="83" t="n">
        <v>178.430229608502</v>
      </c>
      <c r="AC17" s="91" t="n">
        <v>547.718357155266</v>
      </c>
      <c r="AD17" s="83" t="n">
        <v>765.69728321335</v>
      </c>
      <c r="AE17" s="83" t="n">
        <v>189.461653323029</v>
      </c>
      <c r="AF17" s="91" t="n">
        <v>576.235629890321</v>
      </c>
      <c r="AG17" s="83" t="n">
        <v>208.997477066412</v>
      </c>
      <c r="AH17" s="83" t="n">
        <v>122.637621657864</v>
      </c>
      <c r="AI17" s="91" t="n">
        <v>86.3598554085481</v>
      </c>
      <c r="AJ17" s="83" t="n">
        <v>32.5679167084835</v>
      </c>
      <c r="AK17" s="83" t="n">
        <v>117.714831791595</v>
      </c>
      <c r="AL17" s="91" t="n">
        <v>-85.1469150831117</v>
      </c>
      <c r="AM17" s="83" t="n">
        <v>537.232758664014</v>
      </c>
      <c r="AN17" s="83" t="n">
        <v>220.397413131072</v>
      </c>
      <c r="AO17" s="91" t="n">
        <v>316.835345532942</v>
      </c>
      <c r="AP17" s="83" t="n">
        <v>672.329341368616</v>
      </c>
      <c r="AQ17" s="83" t="n">
        <v>263.003011926273</v>
      </c>
      <c r="AR17" s="91" t="n">
        <v>409.326329442343</v>
      </c>
      <c r="AS17" s="73"/>
      <c r="AT17" s="1"/>
      <c r="AU17" s="1"/>
      <c r="AV17" s="73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s="23" customFormat="true" ht="18.75" hidden="false" customHeight="false" outlineLevel="0" collapsed="false">
      <c r="B18" s="86" t="s">
        <v>14</v>
      </c>
      <c r="C18" s="87" t="n">
        <v>94.6297331773168</v>
      </c>
      <c r="D18" s="88" t="n">
        <v>200.586289658366</v>
      </c>
      <c r="E18" s="89" t="n">
        <v>-105.95655648105</v>
      </c>
      <c r="F18" s="87" t="n">
        <v>106.5766004561</v>
      </c>
      <c r="G18" s="88" t="n">
        <v>210.717587714128</v>
      </c>
      <c r="H18" s="89" t="n">
        <v>-104.140987258028</v>
      </c>
      <c r="I18" s="90" t="n">
        <v>127.570207764626</v>
      </c>
      <c r="J18" s="83" t="n">
        <v>114.076675877304</v>
      </c>
      <c r="K18" s="91" t="n">
        <v>13.4935318873222</v>
      </c>
      <c r="L18" s="90" t="n">
        <v>247.282926149341</v>
      </c>
      <c r="M18" s="83" t="n">
        <v>126.388494567209</v>
      </c>
      <c r="N18" s="91" t="n">
        <v>120.894431582131</v>
      </c>
      <c r="O18" s="90" t="n">
        <v>158.271436744654</v>
      </c>
      <c r="P18" s="83" t="n">
        <v>157.634156422293</v>
      </c>
      <c r="Q18" s="91" t="n">
        <v>0.637280322361448</v>
      </c>
      <c r="R18" s="83" t="n">
        <v>253.92228900296</v>
      </c>
      <c r="S18" s="83" t="n">
        <v>189.573222129769</v>
      </c>
      <c r="T18" s="91" t="n">
        <v>64.3490668731908</v>
      </c>
      <c r="U18" s="83" t="n">
        <v>269.109598900753</v>
      </c>
      <c r="V18" s="83" t="n">
        <v>143.81123260267</v>
      </c>
      <c r="W18" s="91" t="n">
        <v>125.298366298083</v>
      </c>
      <c r="X18" s="83" t="n">
        <v>414.235623869719</v>
      </c>
      <c r="Y18" s="83" t="n">
        <v>228.92928657572</v>
      </c>
      <c r="Z18" s="91" t="n">
        <v>185.306337293998</v>
      </c>
      <c r="AA18" s="83" t="n">
        <v>435.005332092345</v>
      </c>
      <c r="AB18" s="83" t="n">
        <v>251.080584390269</v>
      </c>
      <c r="AC18" s="91" t="n">
        <v>183.924747702076</v>
      </c>
      <c r="AD18" s="83" t="n">
        <v>468.633309302326</v>
      </c>
      <c r="AE18" s="83" t="n">
        <v>246.913748065416</v>
      </c>
      <c r="AF18" s="91" t="n">
        <v>221.71956123691</v>
      </c>
      <c r="AG18" s="83" t="n">
        <v>580.12120628333</v>
      </c>
      <c r="AH18" s="83" t="n">
        <v>248.583315818345</v>
      </c>
      <c r="AI18" s="91" t="n">
        <v>331.537890464985</v>
      </c>
      <c r="AJ18" s="83" t="n">
        <v>761.797554828809</v>
      </c>
      <c r="AK18" s="83" t="n">
        <v>258.453509902736</v>
      </c>
      <c r="AL18" s="91" t="n">
        <v>503.344044926073</v>
      </c>
      <c r="AM18" s="83" t="n">
        <v>685.162574852492</v>
      </c>
      <c r="AN18" s="83" t="n">
        <v>265.878457523296</v>
      </c>
      <c r="AO18" s="91" t="n">
        <v>419.284117329196</v>
      </c>
      <c r="AP18" s="83" t="n">
        <v>713.424154101444</v>
      </c>
      <c r="AQ18" s="83" t="n">
        <v>273.135233973452</v>
      </c>
      <c r="AR18" s="91" t="n">
        <v>440.288920127992</v>
      </c>
      <c r="AS18" s="73"/>
      <c r="AT18" s="1"/>
      <c r="AU18" s="1"/>
      <c r="AV18" s="73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s="23" customFormat="true" ht="18.75" hidden="false" customHeight="false" outlineLevel="0" collapsed="false">
      <c r="B19" s="92" t="s">
        <v>15</v>
      </c>
      <c r="C19" s="87" t="n">
        <v>410.871011092012</v>
      </c>
      <c r="D19" s="88" t="n">
        <v>79.6249206666667</v>
      </c>
      <c r="E19" s="89" t="n">
        <v>331.246090425346</v>
      </c>
      <c r="F19" s="87" t="n">
        <v>396.120741793809</v>
      </c>
      <c r="G19" s="88" t="n">
        <v>97.2857280705333</v>
      </c>
      <c r="H19" s="89" t="n">
        <v>298.835013723276</v>
      </c>
      <c r="I19" s="90" t="n">
        <v>597.408821883251</v>
      </c>
      <c r="J19" s="83" t="n">
        <v>187.330416164465</v>
      </c>
      <c r="K19" s="91" t="n">
        <v>410.078405718787</v>
      </c>
      <c r="L19" s="90" t="n">
        <v>908.845623198858</v>
      </c>
      <c r="M19" s="83" t="n">
        <v>110.650118108792</v>
      </c>
      <c r="N19" s="91" t="n">
        <v>798.195505090067</v>
      </c>
      <c r="O19" s="90" t="n">
        <v>1073.78543016627</v>
      </c>
      <c r="P19" s="83" t="n">
        <v>100.28529455029</v>
      </c>
      <c r="Q19" s="91" t="n">
        <v>973.500135615979</v>
      </c>
      <c r="R19" s="83" t="n">
        <v>1028.06099293003</v>
      </c>
      <c r="S19" s="83" t="n">
        <v>149.802179319067</v>
      </c>
      <c r="T19" s="91" t="n">
        <v>878.258813610965</v>
      </c>
      <c r="U19" s="83" t="n">
        <v>1070.33550916431</v>
      </c>
      <c r="V19" s="83" t="n">
        <v>177.785118717556</v>
      </c>
      <c r="W19" s="91" t="n">
        <v>892.55039044675</v>
      </c>
      <c r="X19" s="83" t="n">
        <v>1102.22898229303</v>
      </c>
      <c r="Y19" s="83" t="n">
        <v>192.836816708891</v>
      </c>
      <c r="Z19" s="91" t="n">
        <v>909.392165584139</v>
      </c>
      <c r="AA19" s="83" t="n">
        <v>1149.22961944786</v>
      </c>
      <c r="AB19" s="83" t="n">
        <v>177.175120265589</v>
      </c>
      <c r="AC19" s="91" t="n">
        <v>972.054499182267</v>
      </c>
      <c r="AD19" s="83" t="n">
        <v>1143.55382601351</v>
      </c>
      <c r="AE19" s="83" t="n">
        <v>193.449806373114</v>
      </c>
      <c r="AF19" s="91" t="n">
        <v>950.104019640394</v>
      </c>
      <c r="AG19" s="83" t="n">
        <v>1182.0551690606</v>
      </c>
      <c r="AH19" s="83" t="n">
        <v>162.767081450906</v>
      </c>
      <c r="AI19" s="91" t="n">
        <v>1019.28808760969</v>
      </c>
      <c r="AJ19" s="83" t="n">
        <v>1182.27713102418</v>
      </c>
      <c r="AK19" s="83" t="n">
        <v>183.638642988203</v>
      </c>
      <c r="AL19" s="91" t="n">
        <v>998.638488035976</v>
      </c>
      <c r="AM19" s="83" t="n">
        <v>1265.3485291771</v>
      </c>
      <c r="AN19" s="83" t="n">
        <v>163.1752050088</v>
      </c>
      <c r="AO19" s="91" t="n">
        <v>1102.1733241683</v>
      </c>
      <c r="AP19" s="83" t="n">
        <v>1343.80570981441</v>
      </c>
      <c r="AQ19" s="83" t="n">
        <v>175.649251744422</v>
      </c>
      <c r="AR19" s="91" t="n">
        <v>1168.15645806999</v>
      </c>
      <c r="AS19" s="73"/>
      <c r="AT19" s="1"/>
      <c r="AU19" s="1"/>
      <c r="AV19" s="73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s="23" customFormat="true" ht="18.75" hidden="false" customHeight="false" outlineLevel="0" collapsed="false">
      <c r="B20" s="92" t="s">
        <v>16</v>
      </c>
      <c r="C20" s="87" t="n">
        <v>15.4350242730011</v>
      </c>
      <c r="D20" s="88" t="n">
        <v>38.411183374004</v>
      </c>
      <c r="E20" s="89" t="n">
        <v>-22.9761591010029</v>
      </c>
      <c r="F20" s="87" t="n">
        <v>13.425185297221</v>
      </c>
      <c r="G20" s="88" t="n">
        <v>41.367904364362</v>
      </c>
      <c r="H20" s="89" t="n">
        <v>-27.942719067141</v>
      </c>
      <c r="I20" s="90" t="n">
        <v>6.40308484139051</v>
      </c>
      <c r="J20" s="83" t="n">
        <v>36.2443084013392</v>
      </c>
      <c r="K20" s="91" t="n">
        <v>-29.8412235599487</v>
      </c>
      <c r="L20" s="90" t="n">
        <v>7.2573252751284</v>
      </c>
      <c r="M20" s="83" t="n">
        <v>47.9837265535451</v>
      </c>
      <c r="N20" s="91" t="n">
        <v>-40.7264012784167</v>
      </c>
      <c r="O20" s="90" t="n">
        <v>7.128509</v>
      </c>
      <c r="P20" s="83" t="n">
        <v>40.3476938088967</v>
      </c>
      <c r="Q20" s="91" t="n">
        <v>-33.2191848088967</v>
      </c>
      <c r="R20" s="83" t="n">
        <v>7.37839802586498</v>
      </c>
      <c r="S20" s="83" t="n">
        <v>35.011686209385</v>
      </c>
      <c r="T20" s="91" t="n">
        <v>-27.6332881835201</v>
      </c>
      <c r="U20" s="83" t="n">
        <v>7.76000522262568</v>
      </c>
      <c r="V20" s="83" t="n">
        <v>33.6595744499102</v>
      </c>
      <c r="W20" s="91" t="n">
        <v>-25.8995692272845</v>
      </c>
      <c r="X20" s="83" t="n">
        <v>15.0877881010871</v>
      </c>
      <c r="Y20" s="83" t="n">
        <v>35.091607055351</v>
      </c>
      <c r="Z20" s="91" t="n">
        <v>-20.0038189542639</v>
      </c>
      <c r="AA20" s="83" t="n">
        <v>13.854628983464</v>
      </c>
      <c r="AB20" s="83" t="n">
        <v>42.3520449354258</v>
      </c>
      <c r="AC20" s="91" t="n">
        <v>-28.4974159519618</v>
      </c>
      <c r="AD20" s="83" t="n">
        <v>13.4555153077582</v>
      </c>
      <c r="AE20" s="83" t="n">
        <v>46.8257354037702</v>
      </c>
      <c r="AF20" s="91" t="n">
        <v>-33.370220096012</v>
      </c>
      <c r="AG20" s="83" t="n">
        <v>14.2893031824201</v>
      </c>
      <c r="AH20" s="83" t="n">
        <v>56.7356138232992</v>
      </c>
      <c r="AI20" s="91" t="n">
        <v>-42.4463106408791</v>
      </c>
      <c r="AJ20" s="83" t="n">
        <v>20.934017896677</v>
      </c>
      <c r="AK20" s="83" t="n">
        <v>69.8467492363953</v>
      </c>
      <c r="AL20" s="91" t="n">
        <v>-48.9127313397183</v>
      </c>
      <c r="AM20" s="83" t="n">
        <v>17.9928861924623</v>
      </c>
      <c r="AN20" s="83" t="n">
        <v>78.1766644072236</v>
      </c>
      <c r="AO20" s="91" t="n">
        <v>-60.1837782147613</v>
      </c>
      <c r="AP20" s="83" t="n">
        <v>16.2890213820269</v>
      </c>
      <c r="AQ20" s="83" t="n">
        <v>76.1326343370878</v>
      </c>
      <c r="AR20" s="91" t="n">
        <v>-59.8436129550609</v>
      </c>
      <c r="AS20" s="73"/>
      <c r="AT20" s="1"/>
      <c r="AU20" s="1"/>
      <c r="AV20" s="73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s="23" customFormat="true" ht="18.75" hidden="false" customHeight="false" outlineLevel="0" collapsed="false">
      <c r="B21" s="86" t="s">
        <v>17</v>
      </c>
      <c r="C21" s="87" t="n">
        <v>315.159652980865</v>
      </c>
      <c r="D21" s="88" t="n">
        <v>270.096584268586</v>
      </c>
      <c r="E21" s="89" t="n">
        <v>45.0630687122788</v>
      </c>
      <c r="F21" s="87" t="n">
        <v>326.129336147382</v>
      </c>
      <c r="G21" s="88" t="n">
        <v>276.493211832175</v>
      </c>
      <c r="H21" s="89" t="n">
        <v>49.6361243152067</v>
      </c>
      <c r="I21" s="90" t="n">
        <v>342.217618137942</v>
      </c>
      <c r="J21" s="83" t="n">
        <v>201.539086960899</v>
      </c>
      <c r="K21" s="91" t="n">
        <v>140.678531177044</v>
      </c>
      <c r="L21" s="90" t="n">
        <v>437.184396207273</v>
      </c>
      <c r="M21" s="83" t="n">
        <v>167.440355364362</v>
      </c>
      <c r="N21" s="91" t="n">
        <v>269.744040842911</v>
      </c>
      <c r="O21" s="90" t="n">
        <v>463.791485224224</v>
      </c>
      <c r="P21" s="83" t="n">
        <v>164.400535437336</v>
      </c>
      <c r="Q21" s="91" t="n">
        <v>299.390949786888</v>
      </c>
      <c r="R21" s="83" t="n">
        <v>531.302344558413</v>
      </c>
      <c r="S21" s="83" t="n">
        <v>166.486492406531</v>
      </c>
      <c r="T21" s="91" t="n">
        <v>364.815852151882</v>
      </c>
      <c r="U21" s="83" t="n">
        <v>549.086520964236</v>
      </c>
      <c r="V21" s="83" t="n">
        <v>196.199295620126</v>
      </c>
      <c r="W21" s="91" t="n">
        <v>352.88722534411</v>
      </c>
      <c r="X21" s="83" t="n">
        <v>602.846433441104</v>
      </c>
      <c r="Y21" s="83" t="n">
        <v>206.405133384967</v>
      </c>
      <c r="Z21" s="91" t="n">
        <v>396.441300056137</v>
      </c>
      <c r="AA21" s="83" t="n">
        <v>616.105539365786</v>
      </c>
      <c r="AB21" s="83" t="n">
        <v>278.830806668774</v>
      </c>
      <c r="AC21" s="91" t="n">
        <v>337.274732697013</v>
      </c>
      <c r="AD21" s="83" t="n">
        <v>644.161359358558</v>
      </c>
      <c r="AE21" s="83" t="n">
        <v>253.386017907338</v>
      </c>
      <c r="AF21" s="91" t="n">
        <v>390.77534145122</v>
      </c>
      <c r="AG21" s="83" t="n">
        <v>714.513412944238</v>
      </c>
      <c r="AH21" s="83" t="n">
        <v>272.10365131784</v>
      </c>
      <c r="AI21" s="91" t="n">
        <v>442.409761626398</v>
      </c>
      <c r="AJ21" s="83" t="n">
        <v>762.430893416822</v>
      </c>
      <c r="AK21" s="83" t="n">
        <v>311.928264794495</v>
      </c>
      <c r="AL21" s="91" t="n">
        <v>450.502628622327</v>
      </c>
      <c r="AM21" s="83" t="n">
        <v>812.445022941701</v>
      </c>
      <c r="AN21" s="83" t="n">
        <v>363.15944</v>
      </c>
      <c r="AO21" s="91" t="n">
        <v>449.285582941701</v>
      </c>
      <c r="AP21" s="83" t="n">
        <v>858.458619255143</v>
      </c>
      <c r="AQ21" s="83" t="n">
        <v>387.34937</v>
      </c>
      <c r="AR21" s="91" t="n">
        <v>471.109249255143</v>
      </c>
      <c r="AS21" s="73"/>
      <c r="AT21" s="1"/>
      <c r="AU21" s="1"/>
      <c r="AV21" s="73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s="23" customFormat="true" ht="18.75" hidden="false" customHeight="false" outlineLevel="0" collapsed="false">
      <c r="B22" s="93" t="s">
        <v>18</v>
      </c>
      <c r="C22" s="87" t="n">
        <v>82.0716419961161</v>
      </c>
      <c r="D22" s="88" t="n">
        <v>15.0428043</v>
      </c>
      <c r="E22" s="89" t="n">
        <v>67.0288376961161</v>
      </c>
      <c r="F22" s="87" t="n">
        <v>81.714361683515</v>
      </c>
      <c r="G22" s="88" t="n">
        <v>18.09512859</v>
      </c>
      <c r="H22" s="89" t="n">
        <v>63.619233093515</v>
      </c>
      <c r="I22" s="90" t="n">
        <v>5.5630645964213</v>
      </c>
      <c r="J22" s="83" t="n">
        <v>10.590693</v>
      </c>
      <c r="K22" s="91" t="n">
        <v>-5.0276284035787</v>
      </c>
      <c r="L22" s="90" t="n">
        <v>0.798934426229508</v>
      </c>
      <c r="M22" s="83" t="n">
        <v>0.582607852001855</v>
      </c>
      <c r="N22" s="91" t="n">
        <v>0.216326574227653</v>
      </c>
      <c r="O22" s="90" t="n">
        <v>0.798934426229508</v>
      </c>
      <c r="P22" s="83" t="n">
        <v>0.133815765553023</v>
      </c>
      <c r="Q22" s="91" t="n">
        <v>0.665118660676485</v>
      </c>
      <c r="R22" s="83" t="n">
        <v>0.855</v>
      </c>
      <c r="S22" s="83" t="n">
        <v>0.217613156944977</v>
      </c>
      <c r="T22" s="91" t="n">
        <v>0.637386843055024</v>
      </c>
      <c r="U22" s="83" t="n">
        <v>0.911065573770492</v>
      </c>
      <c r="V22" s="83" t="n">
        <v>0.5087819119864</v>
      </c>
      <c r="W22" s="91" t="n">
        <v>0.402283661784092</v>
      </c>
      <c r="X22" s="83" t="n">
        <v>0.967131147540984</v>
      </c>
      <c r="Y22" s="83" t="n">
        <v>0.811701727034956</v>
      </c>
      <c r="Z22" s="91" t="n">
        <v>0.155429420506028</v>
      </c>
      <c r="AA22" s="83" t="n">
        <v>1.557</v>
      </c>
      <c r="AB22" s="83" t="n">
        <v>2.27241090514299</v>
      </c>
      <c r="AC22" s="91" t="n">
        <v>-0.715410905142995</v>
      </c>
      <c r="AD22" s="83" t="n">
        <v>1.463</v>
      </c>
      <c r="AE22" s="83" t="n">
        <v>2.42646513460577</v>
      </c>
      <c r="AF22" s="91" t="n">
        <v>-0.963465134605769</v>
      </c>
      <c r="AG22" s="83" t="n">
        <v>1.01066</v>
      </c>
      <c r="AH22" s="83" t="n">
        <v>5.51702199017504</v>
      </c>
      <c r="AI22" s="91" t="n">
        <v>-4.50636199017504</v>
      </c>
      <c r="AJ22" s="83" t="n">
        <v>0.698</v>
      </c>
      <c r="AK22" s="83" t="n">
        <v>2.7062079724816</v>
      </c>
      <c r="AL22" s="91" t="n">
        <v>-2.0082079724816</v>
      </c>
      <c r="AM22" s="83" t="n">
        <v>1.37712</v>
      </c>
      <c r="AN22" s="83" t="n">
        <v>3.13061694272708</v>
      </c>
      <c r="AO22" s="91" t="n">
        <v>-1.75349694272708</v>
      </c>
      <c r="AP22" s="83" t="n">
        <v>0.8027</v>
      </c>
      <c r="AQ22" s="83" t="n">
        <v>4.71062917073428</v>
      </c>
      <c r="AR22" s="91" t="n">
        <v>-3.90792917073428</v>
      </c>
      <c r="AS22" s="73"/>
      <c r="AT22" s="1"/>
      <c r="AU22" s="1"/>
      <c r="AV22" s="73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s="23" customFormat="true" ht="19.5" hidden="false" customHeight="false" outlineLevel="0" collapsed="false">
      <c r="B23" s="94" t="s">
        <v>19</v>
      </c>
      <c r="C23" s="95" t="n">
        <v>1.61700000000019</v>
      </c>
      <c r="D23" s="96" t="n">
        <v>15.3812003558538</v>
      </c>
      <c r="E23" s="97" t="n">
        <v>-13.7642003558536</v>
      </c>
      <c r="F23" s="95" t="n">
        <v>1.5608754574364</v>
      </c>
      <c r="G23" s="96" t="n">
        <v>16.2295714521778</v>
      </c>
      <c r="H23" s="97" t="n">
        <v>-14.6686959947414</v>
      </c>
      <c r="I23" s="98" t="n">
        <v>1.32567920220295</v>
      </c>
      <c r="J23" s="99" t="n">
        <v>22.8218875008217</v>
      </c>
      <c r="K23" s="100" t="n">
        <v>-21.4962082986188</v>
      </c>
      <c r="L23" s="98" t="n">
        <v>1.84011194052783</v>
      </c>
      <c r="M23" s="99" t="n">
        <v>46.7177175869098</v>
      </c>
      <c r="N23" s="100" t="n">
        <v>-44.877605646382</v>
      </c>
      <c r="O23" s="98" t="n">
        <v>9.19916949458391</v>
      </c>
      <c r="P23" s="99" t="n">
        <v>57.7744173093806</v>
      </c>
      <c r="Q23" s="100" t="n">
        <v>-48.5752478147967</v>
      </c>
      <c r="R23" s="99" t="n">
        <v>7.82706795453741</v>
      </c>
      <c r="S23" s="99" t="n">
        <v>72.0826069073957</v>
      </c>
      <c r="T23" s="100" t="n">
        <v>-64.2555389528583</v>
      </c>
      <c r="U23" s="99" t="n">
        <v>7.17026515386642</v>
      </c>
      <c r="V23" s="99" t="n">
        <v>86.1257565281395</v>
      </c>
      <c r="W23" s="100" t="n">
        <v>-78.9554913742731</v>
      </c>
      <c r="X23" s="99" t="n">
        <v>8.05018595589285</v>
      </c>
      <c r="Y23" s="99" t="n">
        <v>75.4778311883228</v>
      </c>
      <c r="Z23" s="100" t="n">
        <v>-67.42764523243</v>
      </c>
      <c r="AA23" s="99" t="n">
        <v>15.0496565618897</v>
      </c>
      <c r="AB23" s="99" t="n">
        <v>85.2280771496758</v>
      </c>
      <c r="AC23" s="100" t="n">
        <v>-70.1784205877861</v>
      </c>
      <c r="AD23" s="99" t="n">
        <v>13.0415783171091</v>
      </c>
      <c r="AE23" s="99" t="n">
        <v>89.0493565007623</v>
      </c>
      <c r="AF23" s="100" t="n">
        <v>-76.0077781836532</v>
      </c>
      <c r="AG23" s="99" t="n">
        <v>34.9607028894214</v>
      </c>
      <c r="AH23" s="99" t="n">
        <v>91.4157705549984</v>
      </c>
      <c r="AI23" s="100" t="n">
        <v>-56.4550676655769</v>
      </c>
      <c r="AJ23" s="99" t="n">
        <v>58.464748352744</v>
      </c>
      <c r="AK23" s="99" t="n">
        <v>102.816830039217</v>
      </c>
      <c r="AL23" s="100" t="n">
        <v>-44.3520816864733</v>
      </c>
      <c r="AM23" s="99" t="n">
        <v>22.1832802153666</v>
      </c>
      <c r="AN23" s="99" t="n">
        <v>111.302326405817</v>
      </c>
      <c r="AO23" s="100" t="n">
        <v>-89.1190461904502</v>
      </c>
      <c r="AP23" s="99" t="n">
        <v>25.4187608643264</v>
      </c>
      <c r="AQ23" s="99" t="n">
        <v>92.7232707616197</v>
      </c>
      <c r="AR23" s="100" t="n">
        <v>-67.3045098972933</v>
      </c>
      <c r="AS23" s="73"/>
      <c r="AT23" s="1"/>
      <c r="AU23" s="1"/>
      <c r="AV23" s="73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s="109" customFormat="true" ht="26.25" hidden="false" customHeight="true" outlineLevel="0" collapsed="false">
      <c r="A24" s="63"/>
      <c r="B24" s="101" t="s">
        <v>20</v>
      </c>
      <c r="C24" s="102" t="n">
        <v>1616.0554622187</v>
      </c>
      <c r="D24" s="103" t="n">
        <v>1801.64947737474</v>
      </c>
      <c r="E24" s="104" t="n">
        <v>-185.594015156039</v>
      </c>
      <c r="F24" s="102" t="n">
        <v>1908.33911940212</v>
      </c>
      <c r="G24" s="103" t="n">
        <v>2026.55441023239</v>
      </c>
      <c r="H24" s="104" t="n">
        <v>-118.215290830261</v>
      </c>
      <c r="I24" s="105" t="n">
        <v>1817.8193790852</v>
      </c>
      <c r="J24" s="106" t="n">
        <v>2972.82602253602</v>
      </c>
      <c r="K24" s="107" t="n">
        <v>-1155.00664345082</v>
      </c>
      <c r="L24" s="105" t="n">
        <v>1989.57472040013</v>
      </c>
      <c r="M24" s="106" t="n">
        <v>3456.0115041613</v>
      </c>
      <c r="N24" s="107" t="n">
        <v>-1466.43678376117</v>
      </c>
      <c r="O24" s="105" t="n">
        <v>1966.90144796007</v>
      </c>
      <c r="P24" s="106" t="n">
        <v>3575.62097536759</v>
      </c>
      <c r="Q24" s="107" t="n">
        <v>-1608.71952740752</v>
      </c>
      <c r="R24" s="108" t="n">
        <v>2008.07880338006</v>
      </c>
      <c r="S24" s="106" t="n">
        <v>3604.0402296529</v>
      </c>
      <c r="T24" s="107" t="n">
        <v>-1595.96142627285</v>
      </c>
      <c r="U24" s="108" t="n">
        <v>1778.24250369646</v>
      </c>
      <c r="V24" s="106" t="n">
        <v>3283.519634953</v>
      </c>
      <c r="W24" s="107" t="n">
        <v>-1505.27713125654</v>
      </c>
      <c r="X24" s="108" t="n">
        <v>2152.13300204071</v>
      </c>
      <c r="Y24" s="106" t="n">
        <v>3573.64617398297</v>
      </c>
      <c r="Z24" s="107" t="n">
        <v>-1421.51317194226</v>
      </c>
      <c r="AA24" s="108" t="n">
        <v>3549.50781214411</v>
      </c>
      <c r="AB24" s="106" t="n">
        <v>4940.85059441414</v>
      </c>
      <c r="AC24" s="107" t="n">
        <v>-1391.34278227003</v>
      </c>
      <c r="AD24" s="108" t="n">
        <v>3593.91687329678</v>
      </c>
      <c r="AE24" s="108" t="n">
        <v>4875.60866833486</v>
      </c>
      <c r="AF24" s="107" t="n">
        <v>-1281.69179503808</v>
      </c>
      <c r="AG24" s="108" t="n">
        <v>2254.00679481815</v>
      </c>
      <c r="AH24" s="106" t="n">
        <v>3396.0868469437</v>
      </c>
      <c r="AI24" s="107" t="n">
        <v>-1142.08005212555</v>
      </c>
      <c r="AJ24" s="108" t="n">
        <v>2694.97575077102</v>
      </c>
      <c r="AK24" s="106" t="n">
        <v>3357.93964299365</v>
      </c>
      <c r="AL24" s="107" t="n">
        <v>-662.963892222628</v>
      </c>
      <c r="AM24" s="108" t="n">
        <v>4117.18172059977</v>
      </c>
      <c r="AN24" s="106" t="n">
        <v>5302.45796677723</v>
      </c>
      <c r="AO24" s="107" t="n">
        <v>-1185.27624617747</v>
      </c>
      <c r="AP24" s="108" t="n">
        <v>3380.15739785614</v>
      </c>
      <c r="AQ24" s="106" t="n">
        <v>4772.40290224834</v>
      </c>
      <c r="AR24" s="107" t="n">
        <v>-1392.24550439219</v>
      </c>
      <c r="AS24" s="73"/>
      <c r="AT24" s="73"/>
      <c r="AU24" s="73"/>
      <c r="AV24" s="7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</row>
    <row r="25" s="23" customFormat="true" ht="20.1" hidden="false" customHeight="true" outlineLevel="0" collapsed="false">
      <c r="B25" s="110" t="s">
        <v>21</v>
      </c>
      <c r="C25" s="111" t="n">
        <v>0</v>
      </c>
      <c r="D25" s="112" t="n">
        <v>10.051</v>
      </c>
      <c r="E25" s="113" t="n">
        <v>-10.051</v>
      </c>
      <c r="F25" s="111" t="n">
        <v>0</v>
      </c>
      <c r="G25" s="112" t="n">
        <v>10.876</v>
      </c>
      <c r="H25" s="113" t="n">
        <v>-10.876</v>
      </c>
      <c r="I25" s="114" t="n">
        <v>4.37589378592593</v>
      </c>
      <c r="J25" s="115" t="n">
        <v>74.1461421208332</v>
      </c>
      <c r="K25" s="116" t="n">
        <v>-69.7702483349073</v>
      </c>
      <c r="L25" s="114" t="n">
        <v>3.79100435481013</v>
      </c>
      <c r="M25" s="115" t="n">
        <v>21.271051905558</v>
      </c>
      <c r="N25" s="116" t="n">
        <v>-17.4800475507479</v>
      </c>
      <c r="O25" s="114" t="n">
        <v>2.39485677074939</v>
      </c>
      <c r="P25" s="115" t="n">
        <v>25.1636544042751</v>
      </c>
      <c r="Q25" s="116" t="n">
        <v>-22.7687976335257</v>
      </c>
      <c r="R25" s="115" t="n">
        <v>3.55650136282895</v>
      </c>
      <c r="S25" s="115" t="n">
        <v>23.0527511840256</v>
      </c>
      <c r="T25" s="116" t="n">
        <v>-19.4962498211967</v>
      </c>
      <c r="U25" s="115" t="n">
        <v>3.48017684238041</v>
      </c>
      <c r="V25" s="115" t="n">
        <v>29.6714554817346</v>
      </c>
      <c r="W25" s="116" t="n">
        <v>-26.1912786393542</v>
      </c>
      <c r="X25" s="115" t="n">
        <v>3.739448906494</v>
      </c>
      <c r="Y25" s="115" t="n">
        <v>23.7466291299138</v>
      </c>
      <c r="Z25" s="116" t="n">
        <v>-20.0071802234198</v>
      </c>
      <c r="AA25" s="115" t="n">
        <v>5.17640277802822</v>
      </c>
      <c r="AB25" s="115" t="n">
        <v>44.7720140834906</v>
      </c>
      <c r="AC25" s="116" t="n">
        <v>-39.5956113054624</v>
      </c>
      <c r="AD25" s="115" t="n">
        <v>5.02018354837635</v>
      </c>
      <c r="AE25" s="115" t="n">
        <v>47.2434922985116</v>
      </c>
      <c r="AF25" s="116" t="n">
        <v>-42.2233087501352</v>
      </c>
      <c r="AG25" s="115" t="n">
        <v>2.19632527856593</v>
      </c>
      <c r="AH25" s="115" t="n">
        <v>42.9034265262533</v>
      </c>
      <c r="AI25" s="116" t="n">
        <v>-40.7071012476873</v>
      </c>
      <c r="AJ25" s="115" t="n">
        <v>0.713491525451445</v>
      </c>
      <c r="AK25" s="115" t="n">
        <v>19.8404557730724</v>
      </c>
      <c r="AL25" s="116" t="n">
        <v>-19.126964247621</v>
      </c>
      <c r="AM25" s="115" t="n">
        <v>2.31483210792328</v>
      </c>
      <c r="AN25" s="115" t="n">
        <v>42.0353801658627</v>
      </c>
      <c r="AO25" s="116" t="n">
        <v>-39.7205480579395</v>
      </c>
      <c r="AP25" s="115" t="n">
        <v>0.762922270824815</v>
      </c>
      <c r="AQ25" s="115" t="n">
        <v>62.6446232403511</v>
      </c>
      <c r="AR25" s="116" t="n">
        <v>-61.8817009695263</v>
      </c>
      <c r="AS25" s="73"/>
      <c r="AT25" s="1"/>
      <c r="AU25" s="1"/>
      <c r="AV25" s="73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s="23" customFormat="true" ht="20.1" hidden="false" customHeight="true" outlineLevel="0" collapsed="false">
      <c r="B26" s="117" t="s">
        <v>22</v>
      </c>
      <c r="C26" s="111" t="n">
        <v>1616.0554622187</v>
      </c>
      <c r="D26" s="118" t="n">
        <v>1791.59847737474</v>
      </c>
      <c r="E26" s="113" t="n">
        <v>-175.543015156039</v>
      </c>
      <c r="F26" s="111" t="n">
        <v>1908.33911940212</v>
      </c>
      <c r="G26" s="118" t="n">
        <v>2015.67841023239</v>
      </c>
      <c r="H26" s="113" t="n">
        <v>-107.339290830261</v>
      </c>
      <c r="I26" s="114" t="n">
        <v>1799.21659235927</v>
      </c>
      <c r="J26" s="119" t="n">
        <v>2898.67988041519</v>
      </c>
      <c r="K26" s="116" t="n">
        <v>-1099.46328805591</v>
      </c>
      <c r="L26" s="114" t="n">
        <v>1985.78371604532</v>
      </c>
      <c r="M26" s="119" t="n">
        <v>3434.74045225574</v>
      </c>
      <c r="N26" s="116" t="n">
        <v>-1448.95673621042</v>
      </c>
      <c r="O26" s="114" t="n">
        <v>1964.50659118932</v>
      </c>
      <c r="P26" s="119" t="n">
        <v>3550.45732096331</v>
      </c>
      <c r="Q26" s="116" t="n">
        <v>-1585.950729774</v>
      </c>
      <c r="R26" s="115" t="n">
        <v>2004.52230201723</v>
      </c>
      <c r="S26" s="119" t="n">
        <v>3580.98747846888</v>
      </c>
      <c r="T26" s="116" t="n">
        <v>-1576.46517645165</v>
      </c>
      <c r="U26" s="115" t="n">
        <v>1774.76232685408</v>
      </c>
      <c r="V26" s="119" t="n">
        <v>3253.84817947126</v>
      </c>
      <c r="W26" s="116" t="n">
        <v>-1479.08585261718</v>
      </c>
      <c r="X26" s="115" t="n">
        <v>2148.39355313422</v>
      </c>
      <c r="Y26" s="119" t="n">
        <v>3549.89954485306</v>
      </c>
      <c r="Z26" s="116" t="n">
        <v>-1401.50599171884</v>
      </c>
      <c r="AA26" s="115" t="n">
        <v>3544.33140936609</v>
      </c>
      <c r="AB26" s="119" t="n">
        <v>4896.07858033065</v>
      </c>
      <c r="AC26" s="116" t="n">
        <v>-1351.74717096456</v>
      </c>
      <c r="AD26" s="115" t="n">
        <v>3588.8966897484</v>
      </c>
      <c r="AE26" s="119" t="n">
        <v>4828.36517603634</v>
      </c>
      <c r="AF26" s="116" t="n">
        <v>-1239.46848628794</v>
      </c>
      <c r="AG26" s="115" t="n">
        <v>2251.81046953958</v>
      </c>
      <c r="AH26" s="119" t="n">
        <v>3353.18342041745</v>
      </c>
      <c r="AI26" s="116" t="n">
        <v>-1101.37295087786</v>
      </c>
      <c r="AJ26" s="115" t="n">
        <v>2694.26225924557</v>
      </c>
      <c r="AK26" s="119" t="n">
        <v>3338.09918722057</v>
      </c>
      <c r="AL26" s="116" t="n">
        <v>-643.836927975007</v>
      </c>
      <c r="AM26" s="115" t="n">
        <v>4114.86688849184</v>
      </c>
      <c r="AN26" s="119" t="n">
        <v>5260.42258661137</v>
      </c>
      <c r="AO26" s="116" t="n">
        <v>-1145.55569811953</v>
      </c>
      <c r="AP26" s="115" t="n">
        <v>3379.39447558532</v>
      </c>
      <c r="AQ26" s="119" t="n">
        <v>4709.75827900798</v>
      </c>
      <c r="AR26" s="116" t="n">
        <v>-1330.36380342267</v>
      </c>
      <c r="AS26" s="73"/>
      <c r="AT26" s="1"/>
      <c r="AU26" s="1"/>
      <c r="AV26" s="73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s="23" customFormat="true" ht="20.1" hidden="false" customHeight="true" outlineLevel="0" collapsed="false">
      <c r="B27" s="120" t="s">
        <v>23</v>
      </c>
      <c r="C27" s="111" t="n">
        <v>238.873195</v>
      </c>
      <c r="D27" s="118" t="n">
        <v>768.324643333333</v>
      </c>
      <c r="E27" s="113" t="n">
        <v>-529.451448333333</v>
      </c>
      <c r="F27" s="111" t="n">
        <v>244.81330475</v>
      </c>
      <c r="G27" s="118" t="n">
        <v>782.551096051667</v>
      </c>
      <c r="H27" s="113" t="n">
        <v>-537.737791301667</v>
      </c>
      <c r="I27" s="114" t="n">
        <v>44.2725550725494</v>
      </c>
      <c r="J27" s="119" t="n">
        <v>949.351720805484</v>
      </c>
      <c r="K27" s="116" t="n">
        <v>-905.079165732935</v>
      </c>
      <c r="L27" s="114" t="n">
        <v>78.5340918666667</v>
      </c>
      <c r="M27" s="115" t="n">
        <v>1070.19625870001</v>
      </c>
      <c r="N27" s="116" t="n">
        <v>-991.662166833341</v>
      </c>
      <c r="O27" s="114" t="n">
        <v>71.6751233126845</v>
      </c>
      <c r="P27" s="115" t="n">
        <v>859.727035643248</v>
      </c>
      <c r="Q27" s="116" t="n">
        <v>-788.051912330564</v>
      </c>
      <c r="R27" s="115" t="n">
        <v>24.5958052273589</v>
      </c>
      <c r="S27" s="115" t="n">
        <v>1241.1787798976</v>
      </c>
      <c r="T27" s="116" t="n">
        <v>-1216.58297467024</v>
      </c>
      <c r="U27" s="115" t="n">
        <v>29.8870709537475</v>
      </c>
      <c r="V27" s="115" t="n">
        <v>1477.28274576489</v>
      </c>
      <c r="W27" s="116" t="n">
        <v>-1447.39567481114</v>
      </c>
      <c r="X27" s="115" t="n">
        <v>72.996934433208</v>
      </c>
      <c r="Y27" s="115" t="n">
        <v>1168.98894996787</v>
      </c>
      <c r="Z27" s="116" t="n">
        <v>-1095.99201553466</v>
      </c>
      <c r="AA27" s="115" t="n">
        <v>32.2580668652973</v>
      </c>
      <c r="AB27" s="115" t="n">
        <v>2214.4663295503</v>
      </c>
      <c r="AC27" s="116" t="n">
        <v>-2182.208262685</v>
      </c>
      <c r="AD27" s="115" t="n">
        <v>28.3212827042712</v>
      </c>
      <c r="AE27" s="115" t="n">
        <v>2182.39405658041</v>
      </c>
      <c r="AF27" s="116" t="n">
        <v>-2154.07277387613</v>
      </c>
      <c r="AG27" s="115" t="n">
        <v>431.926590568766</v>
      </c>
      <c r="AH27" s="115" t="n">
        <v>1700.72330674759</v>
      </c>
      <c r="AI27" s="116" t="n">
        <v>-1268.79671617882</v>
      </c>
      <c r="AJ27" s="115" t="n">
        <v>515.744518798205</v>
      </c>
      <c r="AK27" s="115" t="n">
        <v>2088.49525866069</v>
      </c>
      <c r="AL27" s="116" t="n">
        <v>-1572.75073986248</v>
      </c>
      <c r="AM27" s="115" t="n">
        <v>739.039647719831</v>
      </c>
      <c r="AN27" s="115" t="n">
        <v>3548.53841054803</v>
      </c>
      <c r="AO27" s="116" t="n">
        <v>-2809.49876282819</v>
      </c>
      <c r="AP27" s="115" t="n">
        <v>23.2130141666667</v>
      </c>
      <c r="AQ27" s="115" t="n">
        <v>2702.3147504286</v>
      </c>
      <c r="AR27" s="116" t="n">
        <v>-2679.10173626193</v>
      </c>
      <c r="AS27" s="73"/>
      <c r="AT27" s="1"/>
      <c r="AU27" s="1"/>
      <c r="AV27" s="73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s="23" customFormat="true" ht="20.1" hidden="false" customHeight="true" outlineLevel="0" collapsed="false">
      <c r="B28" s="120" t="s">
        <v>24</v>
      </c>
      <c r="C28" s="111" t="n">
        <v>378.740095833333</v>
      </c>
      <c r="D28" s="118" t="n">
        <v>70.24077125</v>
      </c>
      <c r="E28" s="113" t="n">
        <v>308.499324583333</v>
      </c>
      <c r="F28" s="111" t="n">
        <v>546.396787089041</v>
      </c>
      <c r="G28" s="118" t="n">
        <v>68.2271458333333</v>
      </c>
      <c r="H28" s="113" t="n">
        <v>478.169641255708</v>
      </c>
      <c r="I28" s="114" t="n">
        <v>1118.82769904931</v>
      </c>
      <c r="J28" s="119" t="n">
        <v>1187.04164862934</v>
      </c>
      <c r="K28" s="116" t="n">
        <v>-68.213949580035</v>
      </c>
      <c r="L28" s="114" t="n">
        <v>1215.42396515</v>
      </c>
      <c r="M28" s="115" t="n">
        <v>1711.19765431974</v>
      </c>
      <c r="N28" s="116" t="n">
        <v>-495.773689169743</v>
      </c>
      <c r="O28" s="114" t="n">
        <v>1091.28732338392</v>
      </c>
      <c r="P28" s="115" t="n">
        <v>1912.75436218197</v>
      </c>
      <c r="Q28" s="116" t="n">
        <v>-821.467038798047</v>
      </c>
      <c r="R28" s="115" t="n">
        <v>1257.22147117176</v>
      </c>
      <c r="S28" s="115" t="n">
        <v>1579.31364750806</v>
      </c>
      <c r="T28" s="116" t="n">
        <v>-322.092176336296</v>
      </c>
      <c r="U28" s="115" t="n">
        <v>1074.65538861452</v>
      </c>
      <c r="V28" s="115" t="n">
        <v>1044.84447128528</v>
      </c>
      <c r="W28" s="116" t="n">
        <v>29.8109173292419</v>
      </c>
      <c r="X28" s="115" t="n">
        <v>1507.17629523</v>
      </c>
      <c r="Y28" s="115" t="n">
        <v>1564.70080885171</v>
      </c>
      <c r="Z28" s="116" t="n">
        <v>-57.5245136217043</v>
      </c>
      <c r="AA28" s="115" t="n">
        <v>2552.55070713448</v>
      </c>
      <c r="AB28" s="115" t="n">
        <v>1592.91461629793</v>
      </c>
      <c r="AC28" s="116" t="n">
        <v>959.636090836547</v>
      </c>
      <c r="AD28" s="115" t="n">
        <v>2636.0171656445</v>
      </c>
      <c r="AE28" s="115" t="n">
        <v>1607.68784386318</v>
      </c>
      <c r="AF28" s="116" t="n">
        <v>1028.32932178132</v>
      </c>
      <c r="AG28" s="115" t="n">
        <v>1127.82865578421</v>
      </c>
      <c r="AH28" s="115" t="n">
        <v>967.759073634163</v>
      </c>
      <c r="AI28" s="116" t="n">
        <v>160.069582150051</v>
      </c>
      <c r="AJ28" s="115" t="n">
        <v>1569.20320328198</v>
      </c>
      <c r="AK28" s="115" t="n">
        <v>753.807614367044</v>
      </c>
      <c r="AL28" s="116" t="n">
        <v>815.39558891494</v>
      </c>
      <c r="AM28" s="115" t="n">
        <v>2450.02946714631</v>
      </c>
      <c r="AN28" s="115" t="n">
        <v>825.503482607858</v>
      </c>
      <c r="AO28" s="116" t="n">
        <v>1624.52598453845</v>
      </c>
      <c r="AP28" s="115" t="n">
        <v>2409.31548795198</v>
      </c>
      <c r="AQ28" s="115" t="n">
        <v>806.176491666667</v>
      </c>
      <c r="AR28" s="116" t="n">
        <v>1603.13899628531</v>
      </c>
      <c r="AS28" s="73"/>
      <c r="AT28" s="1"/>
      <c r="AU28" s="1"/>
      <c r="AV28" s="73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s="23" customFormat="true" ht="20.1" hidden="false" customHeight="true" outlineLevel="0" collapsed="false">
      <c r="B29" s="120" t="s">
        <v>25</v>
      </c>
      <c r="C29" s="111" t="n">
        <v>998.442171385364</v>
      </c>
      <c r="D29" s="118" t="n">
        <v>953.033062791402</v>
      </c>
      <c r="E29" s="113" t="n">
        <v>45.4091085939613</v>
      </c>
      <c r="F29" s="111" t="n">
        <v>1117.12902756308</v>
      </c>
      <c r="G29" s="118" t="n">
        <v>1164.90016834739</v>
      </c>
      <c r="H29" s="113" t="n">
        <v>-47.7711407843026</v>
      </c>
      <c r="I29" s="114" t="n">
        <v>636.116338237417</v>
      </c>
      <c r="J29" s="119" t="n">
        <v>762.286510980361</v>
      </c>
      <c r="K29" s="116" t="n">
        <v>-126.170172742944</v>
      </c>
      <c r="L29" s="114" t="n">
        <v>691.825659028651</v>
      </c>
      <c r="M29" s="115" t="n">
        <v>653.34653923599</v>
      </c>
      <c r="N29" s="116" t="n">
        <v>38.479119792661</v>
      </c>
      <c r="O29" s="114" t="n">
        <v>801.544144492714</v>
      </c>
      <c r="P29" s="115" t="n">
        <v>777.9759231381</v>
      </c>
      <c r="Q29" s="116" t="n">
        <v>23.568221354614</v>
      </c>
      <c r="R29" s="115" t="n">
        <v>722.161025618108</v>
      </c>
      <c r="S29" s="115" t="n">
        <v>760.495051063221</v>
      </c>
      <c r="T29" s="116" t="n">
        <v>-38.3340254451128</v>
      </c>
      <c r="U29" s="115" t="n">
        <v>669.680867285808</v>
      </c>
      <c r="V29" s="115" t="n">
        <v>731.720962421095</v>
      </c>
      <c r="W29" s="116" t="n">
        <v>-62.040095135287</v>
      </c>
      <c r="X29" s="115" t="n">
        <v>567.805323471005</v>
      </c>
      <c r="Y29" s="115" t="n">
        <v>816.209786033483</v>
      </c>
      <c r="Z29" s="116" t="n">
        <v>-248.404462562477</v>
      </c>
      <c r="AA29" s="115" t="n">
        <v>957.181635366314</v>
      </c>
      <c r="AB29" s="115" t="n">
        <v>1088.69763448242</v>
      </c>
      <c r="AC29" s="116" t="n">
        <v>-131.515999116107</v>
      </c>
      <c r="AD29" s="115" t="n">
        <v>921.211241399633</v>
      </c>
      <c r="AE29" s="115" t="n">
        <v>1038.28327559276</v>
      </c>
      <c r="AF29" s="116" t="n">
        <v>-117.072034193125</v>
      </c>
      <c r="AG29" s="115" t="n">
        <v>690.145223186602</v>
      </c>
      <c r="AH29" s="115" t="n">
        <v>684.701040035697</v>
      </c>
      <c r="AI29" s="116" t="n">
        <v>5.4441831509057</v>
      </c>
      <c r="AJ29" s="115" t="n">
        <v>608.534537165378</v>
      </c>
      <c r="AK29" s="115" t="n">
        <v>495.796314192841</v>
      </c>
      <c r="AL29" s="116" t="n">
        <v>112.738222972537</v>
      </c>
      <c r="AM29" s="115" t="n">
        <v>922.889773625698</v>
      </c>
      <c r="AN29" s="115" t="n">
        <v>886.380693455487</v>
      </c>
      <c r="AO29" s="116" t="n">
        <v>36.509080170211</v>
      </c>
      <c r="AP29" s="115" t="n">
        <v>938.620973466672</v>
      </c>
      <c r="AQ29" s="115" t="n">
        <v>1201.26703691272</v>
      </c>
      <c r="AR29" s="116" t="n">
        <v>-262.646063446046</v>
      </c>
      <c r="AS29" s="73"/>
      <c r="AT29" s="1"/>
      <c r="AU29" s="1"/>
      <c r="AV29" s="73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s="23" customFormat="true" ht="20.1" hidden="false" customHeight="true" outlineLevel="0" collapsed="false">
      <c r="B30" s="117" t="s">
        <v>26</v>
      </c>
      <c r="C30" s="111" t="s">
        <v>27</v>
      </c>
      <c r="D30" s="111" t="s">
        <v>27</v>
      </c>
      <c r="E30" s="111" t="s">
        <v>27</v>
      </c>
      <c r="F30" s="111" t="s">
        <v>27</v>
      </c>
      <c r="G30" s="111" t="s">
        <v>27</v>
      </c>
      <c r="H30" s="111" t="s">
        <v>27</v>
      </c>
      <c r="I30" s="114" t="n">
        <v>14.22689294</v>
      </c>
      <c r="J30" s="119" t="n">
        <v>0</v>
      </c>
      <c r="K30" s="116" t="n">
        <v>14.22689294</v>
      </c>
      <c r="L30" s="114" t="n">
        <v>0</v>
      </c>
      <c r="M30" s="115" t="n">
        <v>0</v>
      </c>
      <c r="N30" s="116" t="n">
        <v>0</v>
      </c>
      <c r="O30" s="114" t="n">
        <v>0</v>
      </c>
      <c r="P30" s="115" t="n">
        <v>0</v>
      </c>
      <c r="Q30" s="116" t="n">
        <v>0</v>
      </c>
      <c r="R30" s="115" t="n">
        <v>0</v>
      </c>
      <c r="S30" s="115" t="n">
        <v>0</v>
      </c>
      <c r="T30" s="116" t="n">
        <v>0</v>
      </c>
      <c r="U30" s="115" t="n">
        <v>0</v>
      </c>
      <c r="V30" s="115" t="n">
        <v>0</v>
      </c>
      <c r="W30" s="116" t="n">
        <v>0</v>
      </c>
      <c r="X30" s="115" t="n">
        <v>0</v>
      </c>
      <c r="Y30" s="115" t="n">
        <v>0</v>
      </c>
      <c r="Z30" s="116" t="n">
        <v>0</v>
      </c>
      <c r="AA30" s="115" t="n">
        <v>0</v>
      </c>
      <c r="AB30" s="115" t="n">
        <v>0</v>
      </c>
      <c r="AC30" s="116" t="n">
        <v>0</v>
      </c>
      <c r="AD30" s="115" t="n">
        <v>0</v>
      </c>
      <c r="AE30" s="115" t="n">
        <v>0</v>
      </c>
      <c r="AF30" s="116" t="n">
        <v>0</v>
      </c>
      <c r="AG30" s="115" t="n">
        <v>1.91</v>
      </c>
      <c r="AH30" s="115" t="n">
        <v>0</v>
      </c>
      <c r="AI30" s="116" t="n">
        <v>1.91</v>
      </c>
      <c r="AJ30" s="115" t="n">
        <v>0.78</v>
      </c>
      <c r="AK30" s="115" t="n">
        <v>0</v>
      </c>
      <c r="AL30" s="116" t="n">
        <v>0.78</v>
      </c>
      <c r="AM30" s="115" t="n">
        <v>2.908</v>
      </c>
      <c r="AN30" s="115" t="n">
        <v>0</v>
      </c>
      <c r="AO30" s="116" t="n">
        <v>2.908</v>
      </c>
      <c r="AP30" s="115" t="n">
        <v>8.245</v>
      </c>
      <c r="AQ30" s="115" t="n">
        <v>0</v>
      </c>
      <c r="AR30" s="116" t="n">
        <v>8.245</v>
      </c>
      <c r="AS30" s="73"/>
      <c r="AT30" s="1"/>
      <c r="AU30" s="1"/>
      <c r="AV30" s="73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s="109" customFormat="true" ht="20.1" hidden="false" customHeight="true" outlineLevel="0" collapsed="false">
      <c r="A31" s="63"/>
      <c r="B31" s="121" t="s">
        <v>28</v>
      </c>
      <c r="C31" s="122" t="n">
        <v>81.4136622666667</v>
      </c>
      <c r="D31" s="123" t="n">
        <v>225.313337125</v>
      </c>
      <c r="E31" s="124" t="n">
        <v>-143.899674858333</v>
      </c>
      <c r="F31" s="122" t="n">
        <v>81.1046189164925</v>
      </c>
      <c r="G31" s="123" t="n">
        <v>226.6821552595</v>
      </c>
      <c r="H31" s="124" t="n">
        <v>-145.577536343008</v>
      </c>
      <c r="I31" s="125" t="n">
        <v>303.191629512892</v>
      </c>
      <c r="J31" s="126" t="n">
        <v>557.167547821915</v>
      </c>
      <c r="K31" s="127" t="n">
        <v>-253.975918309023</v>
      </c>
      <c r="L31" s="125" t="n">
        <v>294.91429384897</v>
      </c>
      <c r="M31" s="126" t="n">
        <v>560.335746126619</v>
      </c>
      <c r="N31" s="127" t="n">
        <v>-265.421452277649</v>
      </c>
      <c r="O31" s="125" t="n">
        <v>203.982822837178</v>
      </c>
      <c r="P31" s="126" t="n">
        <v>507.854677081021</v>
      </c>
      <c r="Q31" s="127" t="n">
        <v>-303.871854243843</v>
      </c>
      <c r="R31" s="128" t="n">
        <v>353.589539935435</v>
      </c>
      <c r="S31" s="126" t="n">
        <v>556.227613128823</v>
      </c>
      <c r="T31" s="127" t="n">
        <v>-202.638073193387</v>
      </c>
      <c r="U31" s="128" t="n">
        <v>361.492320411028</v>
      </c>
      <c r="V31" s="126" t="n">
        <v>759.977093558114</v>
      </c>
      <c r="W31" s="127" t="n">
        <v>-398.484773147086</v>
      </c>
      <c r="X31" s="128" t="n">
        <v>1811.18669107882</v>
      </c>
      <c r="Y31" s="126" t="n">
        <v>2433.64804127023</v>
      </c>
      <c r="Z31" s="127" t="n">
        <v>-622.461350191415</v>
      </c>
      <c r="AA31" s="128" t="n">
        <v>1321.53846840954</v>
      </c>
      <c r="AB31" s="126" t="n">
        <v>1904.16234837511</v>
      </c>
      <c r="AC31" s="127" t="n">
        <v>-582.623879965575</v>
      </c>
      <c r="AD31" s="128" t="n">
        <v>1374.39765690953</v>
      </c>
      <c r="AE31" s="126" t="n">
        <v>1850.42074654355</v>
      </c>
      <c r="AF31" s="127" t="n">
        <v>-476.023089634022</v>
      </c>
      <c r="AG31" s="128" t="n">
        <v>1321.28862058559</v>
      </c>
      <c r="AH31" s="126" t="n">
        <v>1717.03135420492</v>
      </c>
      <c r="AI31" s="127" t="n">
        <v>-395.742733619328</v>
      </c>
      <c r="AJ31" s="128" t="n">
        <v>3139.62651837261</v>
      </c>
      <c r="AK31" s="126" t="n">
        <v>3750.79342641524</v>
      </c>
      <c r="AL31" s="127" t="n">
        <v>-611.166908042628</v>
      </c>
      <c r="AM31" s="128" t="n">
        <v>3749.67216704971</v>
      </c>
      <c r="AN31" s="126" t="n">
        <v>3962.599500937</v>
      </c>
      <c r="AO31" s="127" t="n">
        <v>-212.927333887291</v>
      </c>
      <c r="AP31" s="128" t="n">
        <v>4197.10180335095</v>
      </c>
      <c r="AQ31" s="126" t="n">
        <v>4362.64667897788</v>
      </c>
      <c r="AR31" s="127" t="n">
        <v>-165.544875626929</v>
      </c>
      <c r="AS31" s="73"/>
      <c r="AT31" s="13"/>
      <c r="AU31" s="13"/>
      <c r="AV31" s="7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</row>
    <row r="32" s="23" customFormat="true" ht="20.1" hidden="false" customHeight="true" outlineLevel="0" collapsed="false">
      <c r="B32" s="129" t="s">
        <v>29</v>
      </c>
      <c r="C32" s="130" t="n">
        <v>14.608691</v>
      </c>
      <c r="D32" s="131" t="n">
        <v>0.668515</v>
      </c>
      <c r="E32" s="132" t="n">
        <v>13.940176</v>
      </c>
      <c r="F32" s="130" t="n">
        <v>13.098</v>
      </c>
      <c r="G32" s="131" t="n">
        <v>1.023518</v>
      </c>
      <c r="H32" s="132" t="n">
        <v>12.074482</v>
      </c>
      <c r="I32" s="133" t="n">
        <v>0</v>
      </c>
      <c r="J32" s="134" t="n">
        <v>0.76668378</v>
      </c>
      <c r="K32" s="135" t="n">
        <v>-0.76668378</v>
      </c>
      <c r="L32" s="136" t="n">
        <v>0.669</v>
      </c>
      <c r="M32" s="137" t="n">
        <v>0.73380823</v>
      </c>
      <c r="N32" s="135" t="n">
        <v>-0.0648082299999999</v>
      </c>
      <c r="O32" s="136" t="n">
        <v>0.965</v>
      </c>
      <c r="P32" s="137" t="n">
        <v>0.553</v>
      </c>
      <c r="Q32" s="135" t="n">
        <v>0.412</v>
      </c>
      <c r="R32" s="137" t="n">
        <v>0.75179</v>
      </c>
      <c r="S32" s="137" t="n">
        <v>0.85500575</v>
      </c>
      <c r="T32" s="135" t="n">
        <v>-0.10321575</v>
      </c>
      <c r="U32" s="137" t="n">
        <v>0.7253858</v>
      </c>
      <c r="V32" s="137" t="n">
        <v>1.02900875</v>
      </c>
      <c r="W32" s="135" t="n">
        <v>-0.30362295</v>
      </c>
      <c r="X32" s="137" t="n">
        <v>0.028258794</v>
      </c>
      <c r="Y32" s="137" t="n">
        <v>0.9044858855</v>
      </c>
      <c r="Z32" s="135" t="n">
        <v>-0.8762270915</v>
      </c>
      <c r="AA32" s="137" t="n">
        <v>0.75000372</v>
      </c>
      <c r="AB32" s="137" t="n">
        <v>0.9829988855</v>
      </c>
      <c r="AC32" s="135" t="n">
        <v>-0.2329951655</v>
      </c>
      <c r="AD32" s="137" t="n">
        <v>0.316</v>
      </c>
      <c r="AE32" s="137" t="n">
        <v>1.0087973</v>
      </c>
      <c r="AF32" s="135" t="n">
        <v>-0.6927973</v>
      </c>
      <c r="AG32" s="137" t="n">
        <v>0.19785</v>
      </c>
      <c r="AH32" s="137" t="n">
        <v>1.45811565</v>
      </c>
      <c r="AI32" s="135" t="n">
        <v>-1.26026565</v>
      </c>
      <c r="AJ32" s="137" t="n">
        <v>0.372</v>
      </c>
      <c r="AK32" s="137" t="n">
        <v>1.284</v>
      </c>
      <c r="AL32" s="135" t="n">
        <v>-0.912</v>
      </c>
      <c r="AM32" s="137" t="n">
        <v>0.53868</v>
      </c>
      <c r="AN32" s="137" t="n">
        <v>1.336</v>
      </c>
      <c r="AO32" s="135" t="n">
        <v>-0.79732</v>
      </c>
      <c r="AP32" s="137" t="n">
        <v>0.56267184</v>
      </c>
      <c r="AQ32" s="137" t="n">
        <v>1.687</v>
      </c>
      <c r="AR32" s="135" t="n">
        <v>-1.12432816</v>
      </c>
      <c r="AS32" s="73"/>
      <c r="AT32" s="1"/>
      <c r="AU32" s="1"/>
      <c r="AV32" s="73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s="23" customFormat="true" ht="21" hidden="false" customHeight="true" outlineLevel="0" collapsed="false">
      <c r="B33" s="129" t="s">
        <v>30</v>
      </c>
      <c r="C33" s="138" t="n">
        <v>6</v>
      </c>
      <c r="D33" s="139" t="n">
        <v>154</v>
      </c>
      <c r="E33" s="132" t="n">
        <f aca="false">C33-D33</f>
        <v>-148</v>
      </c>
      <c r="F33" s="138" t="n">
        <v>68.0066189164925</v>
      </c>
      <c r="G33" s="139" t="n">
        <v>225.6586372595</v>
      </c>
      <c r="H33" s="132" t="n">
        <v>-157.652018343008</v>
      </c>
      <c r="I33" s="140" t="n">
        <v>7</v>
      </c>
      <c r="J33" s="140" t="n">
        <v>196.2</v>
      </c>
      <c r="K33" s="140" t="n">
        <v>-189.2</v>
      </c>
      <c r="L33" s="141" t="n">
        <v>8.6</v>
      </c>
      <c r="M33" s="134" t="n">
        <v>245</v>
      </c>
      <c r="N33" s="134" t="n">
        <f aca="false">L33-M33</f>
        <v>-236.4</v>
      </c>
      <c r="O33" s="141" t="n">
        <v>7.7</v>
      </c>
      <c r="P33" s="134" t="n">
        <v>252.4</v>
      </c>
      <c r="Q33" s="134" t="n">
        <f aca="false">O33-P33</f>
        <v>-244.7</v>
      </c>
      <c r="R33" s="141" t="n">
        <v>7.229775</v>
      </c>
      <c r="S33" s="134" t="n">
        <v>237.858667318142</v>
      </c>
      <c r="T33" s="134" t="n">
        <v>-230.628892318142</v>
      </c>
      <c r="U33" s="141" t="n">
        <v>7.77615007142857</v>
      </c>
      <c r="V33" s="134" t="n">
        <v>279.658488634646</v>
      </c>
      <c r="W33" s="134" t="n">
        <v>-271.882338563217</v>
      </c>
      <c r="X33" s="141" t="n">
        <v>9.24771863095238</v>
      </c>
      <c r="Y33" s="134" t="n">
        <v>305.448153972952</v>
      </c>
      <c r="Z33" s="134" t="n">
        <v>-296.200435341999</v>
      </c>
      <c r="AA33" s="141" t="n">
        <v>6.70378525833333</v>
      </c>
      <c r="AB33" s="134" t="n">
        <v>329.450614969025</v>
      </c>
      <c r="AC33" s="134" t="n">
        <v>-322.746829710692</v>
      </c>
      <c r="AD33" s="141" t="n">
        <v>6.77026725674603</v>
      </c>
      <c r="AE33" s="134" t="n">
        <v>370.313819302997</v>
      </c>
      <c r="AF33" s="142" t="n">
        <v>-363.543552046251</v>
      </c>
      <c r="AG33" s="141" t="n">
        <v>5.31086954166667</v>
      </c>
      <c r="AH33" s="134" t="n">
        <v>367.095146982887</v>
      </c>
      <c r="AI33" s="135" t="n">
        <v>-361.78427744122</v>
      </c>
      <c r="AJ33" s="141" t="n">
        <v>7.79767320833334</v>
      </c>
      <c r="AK33" s="134" t="n">
        <v>390.228891222197</v>
      </c>
      <c r="AL33" s="135" t="n">
        <v>-382.431218013863</v>
      </c>
      <c r="AM33" s="141" t="n">
        <v>8.31044915914634</v>
      </c>
      <c r="AN33" s="134" t="n">
        <v>406.983792126794</v>
      </c>
      <c r="AO33" s="135" t="n">
        <v>-398.673342967648</v>
      </c>
      <c r="AP33" s="141" t="n">
        <v>8.26960035264228</v>
      </c>
      <c r="AQ33" s="134" t="n">
        <v>435.410517547857</v>
      </c>
      <c r="AR33" s="135" t="n">
        <v>-427.140917195215</v>
      </c>
      <c r="AS33" s="73"/>
      <c r="AT33" s="1"/>
      <c r="AU33" s="1"/>
      <c r="AV33" s="73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s="23" customFormat="true" ht="20.1" hidden="false" customHeight="true" outlineLevel="0" collapsed="false">
      <c r="B34" s="129" t="s">
        <v>31</v>
      </c>
      <c r="C34" s="138" t="n">
        <v>60.8</v>
      </c>
      <c r="D34" s="139" t="n">
        <v>70.7</v>
      </c>
      <c r="E34" s="132" t="n">
        <f aca="false">C34-D34</f>
        <v>-9.90000000000001</v>
      </c>
      <c r="F34" s="138" t="n">
        <v>4.79270255833333</v>
      </c>
      <c r="G34" s="139" t="n">
        <v>148.941568475</v>
      </c>
      <c r="H34" s="132" t="n">
        <v>-144.148865916667</v>
      </c>
      <c r="I34" s="140" t="n">
        <v>296.2</v>
      </c>
      <c r="J34" s="143" t="n">
        <v>360.2</v>
      </c>
      <c r="K34" s="135" t="n">
        <f aca="false">I34-J34</f>
        <v>-64</v>
      </c>
      <c r="L34" s="136" t="n">
        <f aca="false">285.7</f>
        <v>285.7</v>
      </c>
      <c r="M34" s="137" t="n">
        <v>314.6</v>
      </c>
      <c r="N34" s="134" t="n">
        <f aca="false">L34-M34</f>
        <v>-28.9</v>
      </c>
      <c r="O34" s="136" t="n">
        <v>195.3</v>
      </c>
      <c r="P34" s="137" t="n">
        <v>254.9</v>
      </c>
      <c r="Q34" s="134" t="n">
        <f aca="false">O34-P34</f>
        <v>-59.6</v>
      </c>
      <c r="R34" s="137" t="n">
        <v>345.607974935435</v>
      </c>
      <c r="S34" s="137" t="n">
        <v>317.51394006068</v>
      </c>
      <c r="T34" s="135" t="n">
        <v>28.0940348747549</v>
      </c>
      <c r="U34" s="137" t="n">
        <v>352.990784539599</v>
      </c>
      <c r="V34" s="137" t="n">
        <v>479.289596173468</v>
      </c>
      <c r="W34" s="135" t="n">
        <v>-126.298811633869</v>
      </c>
      <c r="X34" s="137" t="n">
        <v>1801.91071365387</v>
      </c>
      <c r="Y34" s="137" t="n">
        <v>2127.29540141178</v>
      </c>
      <c r="Z34" s="135" t="n">
        <v>-325.384687757916</v>
      </c>
      <c r="AA34" s="137" t="n">
        <v>1314.08467943121</v>
      </c>
      <c r="AB34" s="137" t="n">
        <v>1573.72873452059</v>
      </c>
      <c r="AC34" s="135" t="n">
        <v>-259.644055089383</v>
      </c>
      <c r="AD34" s="137" t="n">
        <v>1367.31138965278</v>
      </c>
      <c r="AE34" s="137" t="n">
        <v>1479.09812994055</v>
      </c>
      <c r="AF34" s="135" t="n">
        <v>-111.786740287771</v>
      </c>
      <c r="AG34" s="137" t="n">
        <v>1315.77990104393</v>
      </c>
      <c r="AH34" s="137" t="n">
        <v>1348.47809157203</v>
      </c>
      <c r="AI34" s="135" t="n">
        <v>-32.6981905281077</v>
      </c>
      <c r="AJ34" s="137" t="n">
        <v>3131.45684516428</v>
      </c>
      <c r="AK34" s="137" t="n">
        <v>3359.28053519304</v>
      </c>
      <c r="AL34" s="135" t="n">
        <v>-227.823690028764</v>
      </c>
      <c r="AM34" s="137" t="n">
        <v>3740.82303789057</v>
      </c>
      <c r="AN34" s="137" t="n">
        <v>3554.27970881021</v>
      </c>
      <c r="AO34" s="135" t="n">
        <v>186.543329080356</v>
      </c>
      <c r="AP34" s="137" t="n">
        <v>4188.26953115831</v>
      </c>
      <c r="AQ34" s="137" t="n">
        <v>3925.54916143002</v>
      </c>
      <c r="AR34" s="135" t="n">
        <v>262.720369728286</v>
      </c>
      <c r="AS34" s="73"/>
      <c r="AT34" s="1"/>
      <c r="AU34" s="1"/>
      <c r="AV34" s="73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s="23" customFormat="true" ht="7.5" hidden="false" customHeight="true" outlineLevel="0" collapsed="false">
      <c r="B35" s="144" t="s">
        <v>32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6"/>
      <c r="P35" s="146"/>
      <c r="Q35" s="146"/>
      <c r="R35" s="146"/>
      <c r="S35" s="146"/>
      <c r="T35" s="146"/>
      <c r="U35" s="146"/>
      <c r="V35" s="146"/>
      <c r="W35" s="146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8"/>
      <c r="AJ35" s="147"/>
      <c r="AK35" s="147"/>
      <c r="AL35" s="148"/>
      <c r="AM35" s="147"/>
      <c r="AN35" s="147"/>
      <c r="AO35" s="148"/>
      <c r="AP35" s="147"/>
      <c r="AQ35" s="147"/>
      <c r="AR35" s="148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s="23" customFormat="true" ht="20.25" hidden="false" customHeight="true" outlineLevel="0" collapsed="false">
      <c r="B36" s="149" t="s">
        <v>33</v>
      </c>
      <c r="C36" s="150"/>
      <c r="D36" s="150"/>
      <c r="E36" s="150"/>
      <c r="F36" s="150"/>
      <c r="G36" s="150"/>
      <c r="H36" s="150"/>
      <c r="I36" s="150"/>
      <c r="J36" s="150"/>
      <c r="K36" s="151"/>
      <c r="L36" s="151"/>
      <c r="M36" s="151"/>
      <c r="N36" s="150"/>
      <c r="O36" s="151"/>
      <c r="P36" s="151"/>
      <c r="Q36" s="152"/>
      <c r="R36" s="151"/>
      <c r="S36" s="151"/>
      <c r="T36" s="152"/>
      <c r="U36" s="151"/>
      <c r="V36" s="151"/>
      <c r="W36" s="152"/>
      <c r="X36" s="151"/>
      <c r="Y36" s="151"/>
      <c r="Z36" s="152"/>
      <c r="AA36" s="151"/>
      <c r="AB36" s="151"/>
      <c r="AC36" s="151"/>
      <c r="AD36" s="151"/>
      <c r="AE36" s="151"/>
      <c r="AF36" s="151"/>
      <c r="AG36" s="151"/>
      <c r="AH36" s="151"/>
      <c r="AI36" s="153"/>
      <c r="AJ36" s="151"/>
      <c r="AK36" s="151"/>
      <c r="AL36" s="153"/>
      <c r="AM36" s="151"/>
      <c r="AN36" s="151"/>
      <c r="AO36" s="153"/>
      <c r="AP36" s="151"/>
      <c r="AQ36" s="151"/>
      <c r="AR36" s="153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s="23" customFormat="true" ht="20.25" hidden="false" customHeight="true" outlineLevel="0" collapsed="false">
      <c r="B37" s="149" t="s">
        <v>34</v>
      </c>
      <c r="C37" s="150"/>
      <c r="D37" s="150"/>
      <c r="E37" s="150"/>
      <c r="F37" s="150"/>
      <c r="G37" s="150"/>
      <c r="H37" s="150"/>
      <c r="I37" s="150"/>
      <c r="J37" s="150"/>
      <c r="K37" s="151"/>
      <c r="L37" s="151"/>
      <c r="M37" s="151"/>
      <c r="N37" s="150"/>
      <c r="O37" s="151"/>
      <c r="P37" s="151"/>
      <c r="Q37" s="152"/>
      <c r="R37" s="151"/>
      <c r="S37" s="151"/>
      <c r="T37" s="152"/>
      <c r="U37" s="151"/>
      <c r="V37" s="151"/>
      <c r="W37" s="152"/>
      <c r="X37" s="151"/>
      <c r="Y37" s="151"/>
      <c r="Z37" s="152"/>
      <c r="AA37" s="151"/>
      <c r="AB37" s="151"/>
      <c r="AC37" s="152"/>
      <c r="AD37" s="151"/>
      <c r="AE37" s="151"/>
      <c r="AF37" s="151"/>
      <c r="AG37" s="151"/>
      <c r="AH37" s="151"/>
      <c r="AI37" s="154"/>
      <c r="AJ37" s="151"/>
      <c r="AK37" s="151"/>
      <c r="AL37" s="154"/>
      <c r="AM37" s="151"/>
      <c r="AN37" s="151"/>
      <c r="AO37" s="154"/>
      <c r="AP37" s="151"/>
      <c r="AQ37" s="151"/>
      <c r="AR37" s="154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s="23" customFormat="true" ht="20.1" hidden="false" customHeight="true" outlineLevel="0" collapsed="false">
      <c r="B38" s="155" t="s">
        <v>35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7"/>
      <c r="P38" s="157"/>
      <c r="Q38" s="157"/>
      <c r="R38" s="157"/>
      <c r="S38" s="157"/>
      <c r="T38" s="157"/>
      <c r="U38" s="157"/>
      <c r="V38" s="157"/>
      <c r="W38" s="157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9"/>
      <c r="AJ38" s="158"/>
      <c r="AK38" s="158"/>
      <c r="AL38" s="159"/>
      <c r="AM38" s="158"/>
      <c r="AN38" s="158"/>
      <c r="AO38" s="159"/>
      <c r="AP38" s="158"/>
      <c r="AQ38" s="158"/>
      <c r="AR38" s="159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true" outlineLevel="0" collapsed="false">
      <c r="X39" s="7"/>
      <c r="Y39" s="160"/>
      <c r="Z39" s="161"/>
      <c r="AA39" s="7"/>
      <c r="AB39" s="160"/>
      <c r="AC39" s="161"/>
      <c r="AD39" s="7"/>
      <c r="AE39" s="160"/>
      <c r="AF39" s="161"/>
      <c r="AG39" s="7"/>
      <c r="AH39" s="160"/>
      <c r="AI39" s="161"/>
      <c r="AJ39" s="7"/>
      <c r="AK39" s="160"/>
      <c r="AL39" s="161"/>
      <c r="AM39" s="7"/>
      <c r="AN39" s="160"/>
      <c r="AO39" s="161"/>
      <c r="AP39" s="7"/>
      <c r="AQ39" s="160"/>
      <c r="AR39" s="161"/>
    </row>
    <row r="40" s="1" customFormat="true" ht="14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  <c r="P40" s="3"/>
      <c r="Q40" s="3"/>
      <c r="R40" s="4"/>
      <c r="S40" s="4"/>
      <c r="T40" s="4"/>
      <c r="U40" s="4"/>
      <c r="V40" s="4"/>
      <c r="W40" s="4"/>
      <c r="X40" s="7"/>
      <c r="Y40" s="160"/>
      <c r="Z40" s="161"/>
      <c r="AA40" s="7"/>
      <c r="AB40" s="160"/>
      <c r="AC40" s="161"/>
      <c r="AD40" s="7"/>
      <c r="AE40" s="160"/>
      <c r="AF40" s="161"/>
      <c r="AG40" s="7"/>
      <c r="AH40" s="160"/>
      <c r="AI40" s="161"/>
      <c r="AJ40" s="7"/>
      <c r="AK40" s="160"/>
      <c r="AL40" s="161"/>
      <c r="AM40" s="7"/>
      <c r="AN40" s="160"/>
      <c r="AO40" s="161"/>
      <c r="AP40" s="7"/>
      <c r="AQ40" s="160"/>
      <c r="AR40" s="161"/>
    </row>
    <row r="41" customFormat="false" ht="14.25" hidden="false" customHeight="false" outlineLevel="0" collapsed="false"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7"/>
      <c r="Y41" s="160"/>
      <c r="Z41" s="161"/>
      <c r="AA41" s="7"/>
      <c r="AB41" s="160"/>
      <c r="AC41" s="161"/>
      <c r="AD41" s="7"/>
      <c r="AE41" s="160"/>
      <c r="AF41" s="161"/>
      <c r="AG41" s="7"/>
      <c r="AH41" s="160"/>
      <c r="AI41" s="161"/>
      <c r="AJ41" s="7"/>
      <c r="AK41" s="160"/>
      <c r="AL41" s="161"/>
      <c r="AM41" s="7"/>
      <c r="AN41" s="160"/>
      <c r="AO41" s="161"/>
      <c r="AP41" s="7"/>
      <c r="AQ41" s="160"/>
      <c r="AR41" s="161"/>
    </row>
    <row r="42" customFormat="false" ht="14.25" hidden="false" customHeight="false" outlineLevel="0" collapsed="false">
      <c r="F42" s="162"/>
      <c r="G42" s="162"/>
      <c r="H42" s="162"/>
      <c r="I42" s="162"/>
      <c r="J42" s="162"/>
      <c r="K42" s="162"/>
      <c r="L42" s="162"/>
      <c r="M42" s="162"/>
      <c r="N42" s="163"/>
      <c r="O42" s="163"/>
      <c r="P42" s="162"/>
      <c r="Q42" s="163"/>
      <c r="R42" s="162"/>
      <c r="S42" s="162"/>
      <c r="T42" s="163"/>
      <c r="U42" s="162"/>
      <c r="V42" s="162"/>
      <c r="W42" s="163"/>
      <c r="X42" s="7"/>
      <c r="Y42" s="160"/>
      <c r="Z42" s="163"/>
      <c r="AA42" s="7"/>
      <c r="AB42" s="160"/>
      <c r="AC42" s="163"/>
      <c r="AD42" s="7"/>
      <c r="AE42" s="160"/>
      <c r="AF42" s="163"/>
      <c r="AG42" s="7"/>
      <c r="AH42" s="160"/>
      <c r="AI42" s="163"/>
      <c r="AJ42" s="7"/>
      <c r="AK42" s="160"/>
      <c r="AL42" s="163"/>
      <c r="AM42" s="7"/>
      <c r="AN42" s="160"/>
      <c r="AO42" s="163"/>
      <c r="AP42" s="7"/>
      <c r="AQ42" s="160"/>
      <c r="AR42" s="163"/>
    </row>
    <row r="43" customFormat="false" ht="14.25" hidden="false" customHeight="false" outlineLevel="0" collapsed="false">
      <c r="C43" s="164"/>
      <c r="D43" s="164"/>
      <c r="E43" s="165"/>
      <c r="F43" s="164"/>
      <c r="G43" s="164"/>
      <c r="H43" s="164"/>
      <c r="I43" s="166"/>
      <c r="J43" s="166"/>
      <c r="K43" s="166"/>
      <c r="L43" s="166"/>
      <c r="M43" s="166"/>
      <c r="N43" s="163"/>
      <c r="O43" s="167"/>
      <c r="P43" s="167"/>
      <c r="Q43" s="163"/>
      <c r="R43" s="168"/>
      <c r="S43" s="168"/>
      <c r="T43" s="163"/>
      <c r="U43" s="168"/>
      <c r="V43" s="168"/>
      <c r="W43" s="163"/>
      <c r="X43" s="7"/>
      <c r="Y43" s="160"/>
      <c r="Z43" s="163"/>
      <c r="AA43" s="7"/>
      <c r="AB43" s="160"/>
      <c r="AC43" s="163"/>
      <c r="AD43" s="7"/>
      <c r="AE43" s="160"/>
      <c r="AF43" s="163"/>
      <c r="AG43" s="7"/>
      <c r="AH43" s="160"/>
      <c r="AI43" s="163"/>
      <c r="AJ43" s="7"/>
      <c r="AK43" s="160"/>
      <c r="AL43" s="163"/>
      <c r="AM43" s="7"/>
      <c r="AN43" s="160"/>
      <c r="AO43" s="163"/>
      <c r="AP43" s="7"/>
      <c r="AQ43" s="160"/>
      <c r="AR43" s="163"/>
    </row>
    <row r="44" customFormat="false" ht="14.25" hidden="false" customHeight="false" outlineLevel="0" collapsed="false">
      <c r="I44" s="166"/>
      <c r="J44" s="166"/>
      <c r="K44" s="166"/>
      <c r="L44" s="166"/>
      <c r="M44" s="166"/>
      <c r="N44" s="163"/>
      <c r="O44" s="167"/>
      <c r="P44" s="167"/>
      <c r="Q44" s="163"/>
      <c r="R44" s="168"/>
      <c r="S44" s="168"/>
      <c r="T44" s="163"/>
      <c r="U44" s="168"/>
      <c r="V44" s="168"/>
      <c r="W44" s="163"/>
      <c r="X44" s="7"/>
      <c r="Y44" s="160"/>
      <c r="Z44" s="163"/>
      <c r="AA44" s="7"/>
      <c r="AB44" s="160"/>
      <c r="AC44" s="163"/>
      <c r="AD44" s="7"/>
      <c r="AE44" s="160"/>
      <c r="AF44" s="163"/>
      <c r="AG44" s="7"/>
      <c r="AH44" s="160"/>
      <c r="AI44" s="163"/>
      <c r="AJ44" s="7"/>
      <c r="AK44" s="160"/>
      <c r="AL44" s="163"/>
      <c r="AM44" s="7"/>
      <c r="AN44" s="160"/>
      <c r="AO44" s="163"/>
      <c r="AP44" s="7"/>
      <c r="AQ44" s="160"/>
      <c r="AR44" s="163"/>
    </row>
    <row r="45" customFormat="false" ht="14.25" hidden="false" customHeight="false" outlineLevel="0" collapsed="false">
      <c r="E45" s="169"/>
      <c r="G45" s="169"/>
      <c r="K45" s="169"/>
      <c r="N45" s="163"/>
      <c r="Q45" s="163"/>
      <c r="T45" s="163"/>
      <c r="W45" s="163"/>
      <c r="X45" s="7"/>
      <c r="Y45" s="160"/>
      <c r="Z45" s="163"/>
      <c r="AA45" s="7"/>
      <c r="AB45" s="160"/>
      <c r="AC45" s="163"/>
      <c r="AD45" s="7"/>
      <c r="AE45" s="160"/>
      <c r="AF45" s="163"/>
      <c r="AG45" s="7"/>
      <c r="AH45" s="160"/>
      <c r="AI45" s="163"/>
      <c r="AJ45" s="7"/>
      <c r="AK45" s="160"/>
      <c r="AL45" s="163"/>
      <c r="AM45" s="7"/>
      <c r="AN45" s="160"/>
      <c r="AO45" s="163"/>
      <c r="AP45" s="7"/>
      <c r="AQ45" s="160"/>
      <c r="AR45" s="163"/>
    </row>
    <row r="46" customFormat="false" ht="14.25" hidden="false" customHeight="false" outlineLevel="0" collapsed="false"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3"/>
      <c r="Q46" s="163"/>
      <c r="T46" s="163"/>
      <c r="W46" s="163"/>
      <c r="X46" s="7"/>
      <c r="Y46" s="160"/>
      <c r="Z46" s="163"/>
      <c r="AA46" s="7"/>
      <c r="AB46" s="160"/>
      <c r="AC46" s="163"/>
      <c r="AD46" s="7"/>
      <c r="AE46" s="160"/>
      <c r="AF46" s="163"/>
      <c r="AG46" s="7"/>
      <c r="AH46" s="160"/>
      <c r="AI46" s="163"/>
      <c r="AJ46" s="7"/>
      <c r="AK46" s="160"/>
      <c r="AL46" s="163"/>
      <c r="AM46" s="7"/>
      <c r="AN46" s="160"/>
      <c r="AO46" s="163"/>
      <c r="AP46" s="7"/>
      <c r="AQ46" s="160"/>
      <c r="AR46" s="163"/>
    </row>
    <row r="47" customFormat="false" ht="14.25" hidden="false" customHeight="false" outlineLevel="0" collapsed="false">
      <c r="N47" s="163"/>
      <c r="Q47" s="163"/>
      <c r="T47" s="163"/>
      <c r="W47" s="163"/>
      <c r="X47" s="7"/>
      <c r="Y47" s="160"/>
      <c r="Z47" s="163"/>
      <c r="AA47" s="7"/>
      <c r="AB47" s="160"/>
      <c r="AC47" s="163"/>
      <c r="AD47" s="7"/>
      <c r="AE47" s="160"/>
      <c r="AF47" s="163"/>
      <c r="AG47" s="7"/>
      <c r="AH47" s="160"/>
      <c r="AI47" s="163"/>
      <c r="AJ47" s="7"/>
      <c r="AK47" s="160"/>
      <c r="AL47" s="163"/>
      <c r="AM47" s="7"/>
      <c r="AN47" s="160"/>
      <c r="AO47" s="163"/>
      <c r="AP47" s="7"/>
      <c r="AQ47" s="160"/>
      <c r="AR47" s="163"/>
    </row>
    <row r="48" customFormat="false" ht="14.25" hidden="false" customHeight="false" outlineLevel="0" collapsed="false">
      <c r="N48" s="163"/>
      <c r="Q48" s="163"/>
      <c r="T48" s="163"/>
      <c r="W48" s="163"/>
      <c r="X48" s="7"/>
      <c r="Y48" s="160"/>
      <c r="Z48" s="163"/>
      <c r="AA48" s="7"/>
      <c r="AB48" s="160"/>
      <c r="AC48" s="163"/>
      <c r="AD48" s="7"/>
      <c r="AE48" s="160"/>
      <c r="AF48" s="163"/>
      <c r="AG48" s="7"/>
      <c r="AH48" s="160"/>
      <c r="AI48" s="163"/>
      <c r="AJ48" s="7"/>
      <c r="AK48" s="160"/>
      <c r="AL48" s="163"/>
      <c r="AM48" s="7"/>
      <c r="AN48" s="160"/>
      <c r="AO48" s="163"/>
      <c r="AP48" s="7"/>
      <c r="AQ48" s="160"/>
      <c r="AR48" s="163"/>
    </row>
    <row r="49" customFormat="false" ht="14.25" hidden="false" customHeight="false" outlineLevel="0" collapsed="false">
      <c r="E49" s="169"/>
      <c r="G49" s="169"/>
      <c r="K49" s="169"/>
      <c r="N49" s="163"/>
      <c r="Q49" s="163"/>
      <c r="T49" s="163"/>
      <c r="W49" s="163"/>
      <c r="X49" s="7"/>
      <c r="Y49" s="160"/>
      <c r="Z49" s="163"/>
      <c r="AA49" s="7"/>
      <c r="AB49" s="160"/>
      <c r="AC49" s="163"/>
      <c r="AD49" s="7"/>
      <c r="AE49" s="160"/>
      <c r="AF49" s="163"/>
      <c r="AG49" s="7"/>
      <c r="AH49" s="160"/>
      <c r="AI49" s="163"/>
      <c r="AJ49" s="7"/>
      <c r="AK49" s="160"/>
      <c r="AL49" s="163"/>
      <c r="AM49" s="7"/>
      <c r="AN49" s="160"/>
      <c r="AO49" s="163"/>
      <c r="AP49" s="7"/>
      <c r="AQ49" s="160"/>
      <c r="AR49" s="163"/>
    </row>
    <row r="50" customFormat="false" ht="14.25" hidden="false" customHeight="false" outlineLevel="0" collapsed="false">
      <c r="N50" s="163"/>
      <c r="Q50" s="163"/>
      <c r="T50" s="163"/>
      <c r="W50" s="163"/>
      <c r="X50" s="7"/>
      <c r="Y50" s="160"/>
      <c r="Z50" s="163"/>
      <c r="AA50" s="7"/>
      <c r="AB50" s="160"/>
      <c r="AC50" s="163"/>
      <c r="AD50" s="7"/>
      <c r="AE50" s="160"/>
      <c r="AF50" s="163"/>
      <c r="AG50" s="7"/>
      <c r="AH50" s="160"/>
      <c r="AI50" s="163"/>
      <c r="AJ50" s="7"/>
      <c r="AK50" s="160"/>
      <c r="AL50" s="163"/>
      <c r="AM50" s="7"/>
      <c r="AN50" s="160"/>
      <c r="AO50" s="163"/>
      <c r="AP50" s="7"/>
      <c r="AQ50" s="160"/>
      <c r="AR50" s="163"/>
    </row>
    <row r="51" customFormat="false" ht="14.25" hidden="false" customHeight="false" outlineLevel="0" collapsed="false">
      <c r="N51" s="163"/>
      <c r="Q51" s="163"/>
      <c r="T51" s="163"/>
      <c r="W51" s="163"/>
      <c r="X51" s="7"/>
      <c r="Y51" s="160"/>
      <c r="Z51" s="163"/>
      <c r="AA51" s="7"/>
      <c r="AB51" s="160"/>
      <c r="AC51" s="163"/>
      <c r="AD51" s="7"/>
      <c r="AE51" s="160"/>
      <c r="AF51" s="163"/>
      <c r="AG51" s="7"/>
      <c r="AH51" s="160"/>
      <c r="AI51" s="163"/>
      <c r="AJ51" s="7"/>
      <c r="AK51" s="160"/>
      <c r="AL51" s="163"/>
      <c r="AM51" s="7"/>
      <c r="AN51" s="160"/>
      <c r="AO51" s="163"/>
      <c r="AP51" s="7"/>
      <c r="AQ51" s="160"/>
      <c r="AR51" s="163"/>
    </row>
    <row r="52" customFormat="false" ht="14.25" hidden="false" customHeight="false" outlineLevel="0" collapsed="false">
      <c r="C52" s="170"/>
      <c r="D52" s="3"/>
      <c r="E52" s="3"/>
      <c r="F52" s="3"/>
      <c r="G52" s="3"/>
      <c r="H52" s="3"/>
      <c r="I52" s="3"/>
      <c r="J52" s="3"/>
      <c r="K52" s="3"/>
      <c r="L52" s="3"/>
      <c r="M52" s="3"/>
      <c r="N52" s="163"/>
      <c r="Q52" s="163"/>
      <c r="T52" s="163"/>
      <c r="W52" s="163"/>
      <c r="X52" s="7"/>
      <c r="Y52" s="160"/>
      <c r="Z52" s="163"/>
      <c r="AA52" s="7"/>
      <c r="AB52" s="160"/>
      <c r="AC52" s="163"/>
      <c r="AD52" s="7"/>
      <c r="AE52" s="160"/>
      <c r="AF52" s="163"/>
      <c r="AG52" s="7"/>
      <c r="AH52" s="160"/>
      <c r="AI52" s="163"/>
      <c r="AJ52" s="7"/>
      <c r="AK52" s="160"/>
      <c r="AL52" s="163"/>
      <c r="AM52" s="7"/>
      <c r="AN52" s="160"/>
      <c r="AO52" s="163"/>
      <c r="AP52" s="7"/>
      <c r="AQ52" s="160"/>
      <c r="AR52" s="163"/>
    </row>
    <row r="53" customFormat="false" ht="14.25" hidden="false" customHeight="false" outlineLevel="0" collapsed="false">
      <c r="N53" s="163"/>
      <c r="Q53" s="163"/>
      <c r="T53" s="163"/>
      <c r="W53" s="163"/>
      <c r="X53" s="7"/>
      <c r="Y53" s="160"/>
      <c r="Z53" s="163"/>
      <c r="AA53" s="7"/>
      <c r="AB53" s="160"/>
      <c r="AC53" s="163"/>
      <c r="AD53" s="7"/>
      <c r="AE53" s="160"/>
      <c r="AF53" s="163"/>
      <c r="AG53" s="7"/>
      <c r="AH53" s="160"/>
      <c r="AI53" s="163"/>
      <c r="AJ53" s="7"/>
      <c r="AK53" s="160"/>
      <c r="AL53" s="163"/>
      <c r="AM53" s="7"/>
      <c r="AN53" s="160"/>
      <c r="AO53" s="163"/>
      <c r="AP53" s="7"/>
      <c r="AQ53" s="160"/>
      <c r="AR53" s="163"/>
    </row>
    <row r="54" customFormat="false" ht="14.25" hidden="false" customHeight="false" outlineLevel="0" collapsed="false"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63"/>
      <c r="Q54" s="163"/>
      <c r="T54" s="163"/>
      <c r="W54" s="163"/>
      <c r="X54" s="7"/>
      <c r="Y54" s="160"/>
      <c r="Z54" s="163"/>
      <c r="AA54" s="7"/>
      <c r="AB54" s="160"/>
      <c r="AC54" s="163"/>
      <c r="AD54" s="7"/>
      <c r="AE54" s="160"/>
      <c r="AF54" s="163"/>
      <c r="AG54" s="7"/>
      <c r="AH54" s="160"/>
      <c r="AI54" s="163"/>
      <c r="AJ54" s="7"/>
      <c r="AK54" s="160"/>
      <c r="AL54" s="163"/>
      <c r="AM54" s="7"/>
      <c r="AN54" s="160"/>
      <c r="AO54" s="163"/>
      <c r="AP54" s="7"/>
      <c r="AQ54" s="160"/>
      <c r="AR54" s="163"/>
    </row>
    <row r="55" customFormat="false" ht="14.25" hidden="false" customHeight="false" outlineLevel="0" collapsed="false">
      <c r="N55" s="163"/>
      <c r="Q55" s="163"/>
      <c r="T55" s="163"/>
      <c r="W55" s="163"/>
      <c r="X55" s="7"/>
      <c r="Y55" s="160"/>
      <c r="Z55" s="163"/>
      <c r="AA55" s="7"/>
      <c r="AB55" s="160"/>
      <c r="AC55" s="163"/>
      <c r="AD55" s="7"/>
      <c r="AE55" s="160"/>
      <c r="AF55" s="163"/>
      <c r="AG55" s="7"/>
      <c r="AH55" s="160"/>
      <c r="AI55" s="163"/>
      <c r="AJ55" s="7"/>
      <c r="AK55" s="160"/>
      <c r="AL55" s="163"/>
      <c r="AM55" s="7"/>
      <c r="AN55" s="160"/>
      <c r="AO55" s="163"/>
      <c r="AP55" s="7"/>
      <c r="AQ55" s="160"/>
      <c r="AR55" s="163"/>
    </row>
    <row r="56" customFormat="false" ht="14.25" hidden="false" customHeight="false" outlineLevel="0" collapsed="false">
      <c r="N56" s="163"/>
      <c r="Q56" s="163"/>
      <c r="T56" s="163"/>
      <c r="W56" s="163"/>
      <c r="X56" s="7"/>
      <c r="Y56" s="160"/>
      <c r="Z56" s="163"/>
      <c r="AA56" s="7"/>
      <c r="AB56" s="160"/>
      <c r="AC56" s="163"/>
      <c r="AD56" s="7"/>
      <c r="AE56" s="160"/>
      <c r="AF56" s="163"/>
      <c r="AG56" s="7"/>
      <c r="AH56" s="160"/>
      <c r="AI56" s="163"/>
      <c r="AJ56" s="7"/>
      <c r="AK56" s="160"/>
      <c r="AL56" s="163"/>
      <c r="AM56" s="7"/>
      <c r="AN56" s="160"/>
      <c r="AO56" s="163"/>
      <c r="AP56" s="7"/>
      <c r="AQ56" s="160"/>
      <c r="AR56" s="163"/>
    </row>
    <row r="57" customFormat="false" ht="14.25" hidden="false" customHeight="false" outlineLevel="0" collapsed="false">
      <c r="N57" s="163"/>
      <c r="Q57" s="163"/>
      <c r="T57" s="163"/>
      <c r="W57" s="163"/>
      <c r="X57" s="7"/>
      <c r="Y57" s="160"/>
      <c r="Z57" s="163"/>
      <c r="AA57" s="7"/>
      <c r="AB57" s="160"/>
      <c r="AC57" s="163"/>
      <c r="AD57" s="7"/>
      <c r="AE57" s="160"/>
      <c r="AF57" s="163"/>
      <c r="AG57" s="7"/>
      <c r="AH57" s="160"/>
      <c r="AI57" s="163"/>
      <c r="AJ57" s="7"/>
      <c r="AK57" s="160"/>
      <c r="AL57" s="163"/>
      <c r="AM57" s="7"/>
      <c r="AN57" s="160"/>
      <c r="AO57" s="163"/>
      <c r="AP57" s="7"/>
      <c r="AQ57" s="160"/>
      <c r="AR57" s="163"/>
    </row>
    <row r="58" customFormat="false" ht="14.25" hidden="false" customHeight="false" outlineLevel="0" collapsed="false">
      <c r="N58" s="163"/>
      <c r="Q58" s="163"/>
      <c r="T58" s="163"/>
      <c r="W58" s="163"/>
      <c r="X58" s="7"/>
      <c r="Y58" s="160"/>
      <c r="Z58" s="163"/>
      <c r="AA58" s="7"/>
      <c r="AB58" s="160"/>
      <c r="AC58" s="163"/>
      <c r="AD58" s="7"/>
      <c r="AE58" s="160"/>
      <c r="AF58" s="163"/>
      <c r="AG58" s="7"/>
      <c r="AH58" s="160"/>
      <c r="AI58" s="163"/>
      <c r="AJ58" s="7"/>
      <c r="AK58" s="160"/>
      <c r="AL58" s="163"/>
      <c r="AM58" s="7"/>
      <c r="AN58" s="160"/>
      <c r="AO58" s="163"/>
      <c r="AP58" s="7"/>
      <c r="AQ58" s="160"/>
      <c r="AR58" s="163"/>
    </row>
    <row r="59" customFormat="false" ht="14.25" hidden="false" customHeight="false" outlineLevel="0" collapsed="false">
      <c r="N59" s="163"/>
      <c r="Q59" s="163"/>
      <c r="T59" s="163"/>
      <c r="W59" s="163"/>
      <c r="X59" s="7"/>
      <c r="Y59" s="160"/>
      <c r="Z59" s="163"/>
      <c r="AA59" s="7"/>
      <c r="AB59" s="160"/>
      <c r="AC59" s="163"/>
      <c r="AD59" s="7"/>
      <c r="AE59" s="160"/>
      <c r="AF59" s="163"/>
      <c r="AG59" s="7"/>
      <c r="AH59" s="160"/>
      <c r="AI59" s="163"/>
      <c r="AJ59" s="7"/>
      <c r="AK59" s="160"/>
      <c r="AL59" s="163"/>
      <c r="AM59" s="7"/>
      <c r="AN59" s="160"/>
      <c r="AO59" s="163"/>
      <c r="AP59" s="7"/>
      <c r="AQ59" s="160"/>
      <c r="AR59" s="163"/>
    </row>
    <row r="60" customFormat="false" ht="14.25" hidden="false" customHeight="false" outlineLevel="0" collapsed="false">
      <c r="N60" s="163"/>
      <c r="Q60" s="163"/>
      <c r="T60" s="163"/>
      <c r="W60" s="163"/>
      <c r="X60" s="7"/>
      <c r="Y60" s="160"/>
      <c r="Z60" s="163"/>
      <c r="AA60" s="7"/>
      <c r="AB60" s="160"/>
      <c r="AC60" s="163"/>
      <c r="AD60" s="7"/>
      <c r="AE60" s="160"/>
      <c r="AF60" s="163"/>
      <c r="AG60" s="7"/>
      <c r="AH60" s="160"/>
      <c r="AI60" s="163"/>
      <c r="AJ60" s="7"/>
      <c r="AK60" s="160"/>
      <c r="AL60" s="163"/>
      <c r="AM60" s="7"/>
      <c r="AN60" s="160"/>
      <c r="AO60" s="163"/>
      <c r="AP60" s="7"/>
      <c r="AQ60" s="160"/>
      <c r="AR60" s="163"/>
    </row>
    <row r="61" customFormat="false" ht="14.25" hidden="false" customHeight="false" outlineLevel="0" collapsed="false">
      <c r="N61" s="163"/>
      <c r="Q61" s="163"/>
      <c r="T61" s="163"/>
      <c r="W61" s="163"/>
      <c r="X61" s="7"/>
      <c r="Y61" s="160"/>
      <c r="Z61" s="163"/>
      <c r="AA61" s="7"/>
      <c r="AB61" s="160"/>
      <c r="AC61" s="163"/>
      <c r="AD61" s="7"/>
      <c r="AE61" s="160"/>
      <c r="AF61" s="163"/>
      <c r="AG61" s="7"/>
      <c r="AH61" s="160"/>
      <c r="AI61" s="163"/>
      <c r="AJ61" s="7"/>
      <c r="AK61" s="160"/>
      <c r="AL61" s="163"/>
      <c r="AM61" s="7"/>
      <c r="AN61" s="160"/>
      <c r="AO61" s="163"/>
      <c r="AP61" s="7"/>
      <c r="AQ61" s="160"/>
      <c r="AR61" s="163"/>
    </row>
    <row r="62" customFormat="false" ht="14.25" hidden="false" customHeight="false" outlineLevel="0" collapsed="false">
      <c r="N62" s="163"/>
      <c r="Q62" s="163"/>
      <c r="T62" s="163"/>
      <c r="W62" s="163"/>
      <c r="X62" s="7"/>
      <c r="Y62" s="160"/>
      <c r="Z62" s="163"/>
      <c r="AA62" s="7"/>
      <c r="AB62" s="160"/>
      <c r="AC62" s="163"/>
      <c r="AD62" s="7"/>
      <c r="AE62" s="160"/>
      <c r="AF62" s="163"/>
      <c r="AG62" s="7"/>
      <c r="AH62" s="160"/>
      <c r="AI62" s="163"/>
      <c r="AJ62" s="7"/>
      <c r="AK62" s="160"/>
      <c r="AL62" s="163"/>
      <c r="AM62" s="7"/>
      <c r="AN62" s="160"/>
      <c r="AO62" s="163"/>
      <c r="AP62" s="7"/>
      <c r="AQ62" s="160"/>
      <c r="AR62" s="163"/>
    </row>
    <row r="63" customFormat="false" ht="14.25" hidden="false" customHeight="false" outlineLevel="0" collapsed="false">
      <c r="N63" s="163"/>
      <c r="Q63" s="163"/>
      <c r="T63" s="163"/>
      <c r="W63" s="163"/>
      <c r="X63" s="7"/>
      <c r="Y63" s="160"/>
      <c r="Z63" s="163"/>
      <c r="AA63" s="7"/>
      <c r="AB63" s="160"/>
      <c r="AC63" s="163"/>
      <c r="AD63" s="7"/>
      <c r="AE63" s="160"/>
      <c r="AF63" s="163"/>
      <c r="AG63" s="7"/>
      <c r="AH63" s="160"/>
      <c r="AI63" s="163"/>
      <c r="AJ63" s="7"/>
      <c r="AK63" s="160"/>
      <c r="AL63" s="163"/>
      <c r="AM63" s="7"/>
      <c r="AN63" s="160"/>
      <c r="AO63" s="163"/>
      <c r="AP63" s="7"/>
      <c r="AQ63" s="160"/>
      <c r="AR63" s="163"/>
    </row>
    <row r="64" customFormat="false" ht="14.25" hidden="false" customHeight="false" outlineLevel="0" collapsed="false">
      <c r="N64" s="163"/>
      <c r="Q64" s="163"/>
      <c r="T64" s="163"/>
      <c r="W64" s="163"/>
      <c r="X64" s="7"/>
      <c r="Y64" s="160"/>
      <c r="Z64" s="163"/>
      <c r="AA64" s="7"/>
      <c r="AB64" s="160"/>
      <c r="AC64" s="163"/>
      <c r="AD64" s="7"/>
      <c r="AE64" s="160"/>
      <c r="AF64" s="163"/>
      <c r="AG64" s="7"/>
      <c r="AH64" s="160"/>
      <c r="AI64" s="163"/>
      <c r="AJ64" s="7"/>
      <c r="AK64" s="160"/>
      <c r="AL64" s="163"/>
      <c r="AM64" s="7"/>
      <c r="AN64" s="160"/>
      <c r="AO64" s="163"/>
      <c r="AP64" s="7"/>
      <c r="AQ64" s="160"/>
      <c r="AR64" s="163"/>
    </row>
    <row r="65" customFormat="false" ht="14.25" hidden="false" customHeight="false" outlineLevel="0" collapsed="false">
      <c r="N65" s="163"/>
      <c r="Q65" s="163"/>
      <c r="T65" s="163"/>
      <c r="W65" s="163"/>
      <c r="X65" s="7"/>
      <c r="Y65" s="160"/>
      <c r="Z65" s="163"/>
      <c r="AA65" s="7"/>
      <c r="AB65" s="160"/>
      <c r="AC65" s="163"/>
      <c r="AD65" s="7"/>
      <c r="AE65" s="160"/>
      <c r="AF65" s="163"/>
      <c r="AG65" s="7"/>
      <c r="AH65" s="160"/>
      <c r="AI65" s="163"/>
      <c r="AJ65" s="7"/>
      <c r="AK65" s="160"/>
      <c r="AL65" s="163"/>
      <c r="AM65" s="7"/>
      <c r="AN65" s="160"/>
      <c r="AO65" s="163"/>
      <c r="AP65" s="7"/>
      <c r="AQ65" s="160"/>
      <c r="AR65" s="163"/>
    </row>
    <row r="66" customFormat="false" ht="14.25" hidden="false" customHeight="false" outlineLevel="0" collapsed="false">
      <c r="N66" s="172"/>
      <c r="Y66" s="160"/>
      <c r="Z66" s="161"/>
      <c r="AB66" s="160"/>
      <c r="AC66" s="161"/>
      <c r="AE66" s="160"/>
      <c r="AF66" s="161"/>
      <c r="AH66" s="160"/>
      <c r="AI66" s="161"/>
      <c r="AK66" s="160"/>
      <c r="AL66" s="161"/>
      <c r="AN66" s="160"/>
      <c r="AO66" s="161"/>
      <c r="AQ66" s="160"/>
      <c r="AR66" s="161"/>
    </row>
    <row r="67" customFormat="false" ht="14.25" hidden="false" customHeight="false" outlineLevel="0" collapsed="false">
      <c r="N67" s="172"/>
      <c r="Y67" s="160"/>
      <c r="Z67" s="161"/>
      <c r="AB67" s="160"/>
      <c r="AC67" s="161"/>
      <c r="AE67" s="160"/>
      <c r="AF67" s="161"/>
      <c r="AH67" s="160"/>
      <c r="AI67" s="161"/>
      <c r="AK67" s="160"/>
      <c r="AL67" s="161"/>
      <c r="AN67" s="160"/>
      <c r="AO67" s="161"/>
      <c r="AQ67" s="160"/>
      <c r="AR67" s="161"/>
    </row>
    <row r="68" customFormat="false" ht="14.25" hidden="false" customHeight="false" outlineLevel="0" collapsed="false">
      <c r="N68" s="172"/>
      <c r="Y68" s="160"/>
      <c r="Z68" s="161"/>
      <c r="AB68" s="160"/>
      <c r="AC68" s="161"/>
      <c r="AE68" s="160"/>
      <c r="AF68" s="161"/>
      <c r="AH68" s="160"/>
      <c r="AI68" s="161"/>
      <c r="AK68" s="160"/>
      <c r="AL68" s="161"/>
      <c r="AN68" s="160"/>
      <c r="AO68" s="161"/>
      <c r="AQ68" s="160"/>
      <c r="AR68" s="161"/>
    </row>
    <row r="69" customFormat="false" ht="14.25" hidden="false" customHeight="false" outlineLevel="0" collapsed="false">
      <c r="N69" s="172"/>
      <c r="Y69" s="160"/>
      <c r="Z69" s="161"/>
      <c r="AB69" s="160"/>
      <c r="AC69" s="161"/>
      <c r="AE69" s="160"/>
      <c r="AF69" s="161"/>
      <c r="AH69" s="160"/>
      <c r="AI69" s="161"/>
      <c r="AK69" s="160"/>
      <c r="AL69" s="161"/>
      <c r="AN69" s="160"/>
      <c r="AO69" s="161"/>
      <c r="AQ69" s="160"/>
      <c r="AR69" s="161"/>
    </row>
    <row r="70" customFormat="false" ht="14.25" hidden="false" customHeight="false" outlineLevel="0" collapsed="false">
      <c r="N70" s="172"/>
      <c r="Y70" s="160"/>
      <c r="Z70" s="161"/>
      <c r="AB70" s="160"/>
      <c r="AC70" s="161"/>
      <c r="AE70" s="160"/>
      <c r="AF70" s="161"/>
      <c r="AH70" s="160"/>
      <c r="AI70" s="161"/>
      <c r="AK70" s="160"/>
      <c r="AL70" s="161"/>
      <c r="AN70" s="160"/>
      <c r="AO70" s="161"/>
      <c r="AQ70" s="160"/>
      <c r="AR70" s="161"/>
    </row>
    <row r="71" customFormat="false" ht="14.25" hidden="false" customHeight="false" outlineLevel="0" collapsed="false">
      <c r="N71" s="172"/>
      <c r="Y71" s="160"/>
      <c r="Z71" s="161"/>
      <c r="AB71" s="160"/>
      <c r="AC71" s="161"/>
      <c r="AE71" s="160"/>
      <c r="AF71" s="161"/>
      <c r="AH71" s="160"/>
      <c r="AI71" s="161"/>
      <c r="AK71" s="160"/>
      <c r="AL71" s="161"/>
      <c r="AN71" s="160"/>
      <c r="AO71" s="161"/>
      <c r="AQ71" s="160"/>
      <c r="AR71" s="161"/>
    </row>
    <row r="72" customFormat="false" ht="14.25" hidden="false" customHeight="false" outlineLevel="0" collapsed="false">
      <c r="N72" s="172"/>
      <c r="Y72" s="160"/>
      <c r="Z72" s="161"/>
      <c r="AB72" s="160"/>
      <c r="AC72" s="161"/>
      <c r="AE72" s="160"/>
      <c r="AF72" s="161"/>
      <c r="AH72" s="160"/>
      <c r="AI72" s="161"/>
      <c r="AK72" s="160"/>
      <c r="AL72" s="161"/>
      <c r="AN72" s="160"/>
      <c r="AO72" s="161"/>
      <c r="AQ72" s="160"/>
      <c r="AR72" s="161"/>
    </row>
    <row r="73" customFormat="false" ht="14.25" hidden="false" customHeight="false" outlineLevel="0" collapsed="false">
      <c r="N73" s="172"/>
      <c r="Y73" s="160"/>
      <c r="Z73" s="161"/>
      <c r="AB73" s="160"/>
      <c r="AC73" s="161"/>
      <c r="AE73" s="160"/>
      <c r="AF73" s="161"/>
      <c r="AH73" s="160"/>
      <c r="AI73" s="161"/>
      <c r="AK73" s="160"/>
      <c r="AL73" s="161"/>
      <c r="AN73" s="160"/>
      <c r="AO73" s="161"/>
      <c r="AQ73" s="160"/>
      <c r="AR73" s="161"/>
    </row>
    <row r="74" customFormat="false" ht="14.25" hidden="false" customHeight="false" outlineLevel="0" collapsed="false">
      <c r="N74" s="172"/>
      <c r="Y74" s="160"/>
      <c r="Z74" s="161"/>
      <c r="AB74" s="160"/>
      <c r="AC74" s="161"/>
      <c r="AE74" s="160"/>
      <c r="AF74" s="161"/>
      <c r="AH74" s="160"/>
      <c r="AI74" s="161"/>
      <c r="AK74" s="160"/>
      <c r="AL74" s="161"/>
      <c r="AN74" s="160"/>
      <c r="AO74" s="161"/>
      <c r="AQ74" s="160"/>
      <c r="AR74" s="161"/>
    </row>
    <row r="75" customFormat="false" ht="14.25" hidden="false" customHeight="false" outlineLevel="0" collapsed="false">
      <c r="N75" s="172"/>
      <c r="Y75" s="160"/>
      <c r="Z75" s="161"/>
      <c r="AB75" s="160"/>
      <c r="AC75" s="161"/>
      <c r="AE75" s="160"/>
      <c r="AF75" s="161"/>
      <c r="AH75" s="160"/>
      <c r="AI75" s="161"/>
      <c r="AK75" s="160"/>
      <c r="AL75" s="161"/>
      <c r="AN75" s="160"/>
      <c r="AO75" s="161"/>
      <c r="AQ75" s="160"/>
      <c r="AR75" s="161"/>
    </row>
    <row r="76" customFormat="false" ht="14.25" hidden="false" customHeight="false" outlineLevel="0" collapsed="false">
      <c r="N76" s="172"/>
      <c r="Y76" s="160"/>
      <c r="Z76" s="161"/>
      <c r="AB76" s="160"/>
      <c r="AC76" s="161"/>
      <c r="AE76" s="160"/>
      <c r="AF76" s="161"/>
      <c r="AH76" s="160"/>
      <c r="AI76" s="161"/>
      <c r="AK76" s="160"/>
      <c r="AL76" s="161"/>
      <c r="AN76" s="160"/>
      <c r="AO76" s="161"/>
      <c r="AQ76" s="160"/>
      <c r="AR76" s="161"/>
    </row>
    <row r="77" customFormat="false" ht="14.25" hidden="false" customHeight="false" outlineLevel="0" collapsed="false">
      <c r="N77" s="172"/>
      <c r="Y77" s="160"/>
      <c r="Z77" s="161"/>
      <c r="AB77" s="160"/>
      <c r="AC77" s="161"/>
      <c r="AE77" s="160"/>
      <c r="AF77" s="161"/>
      <c r="AH77" s="160"/>
      <c r="AI77" s="161"/>
      <c r="AK77" s="160"/>
      <c r="AL77" s="161"/>
      <c r="AN77" s="160"/>
      <c r="AO77" s="161"/>
      <c r="AQ77" s="160"/>
      <c r="AR77" s="161"/>
    </row>
    <row r="78" customFormat="false" ht="14.25" hidden="false" customHeight="false" outlineLevel="0" collapsed="false">
      <c r="N78" s="172"/>
      <c r="Y78" s="160"/>
      <c r="Z78" s="161"/>
      <c r="AB78" s="160"/>
      <c r="AC78" s="161"/>
      <c r="AE78" s="160"/>
      <c r="AF78" s="161"/>
      <c r="AH78" s="160"/>
      <c r="AI78" s="161"/>
      <c r="AK78" s="160"/>
      <c r="AL78" s="161"/>
      <c r="AN78" s="160"/>
      <c r="AO78" s="161"/>
      <c r="AQ78" s="160"/>
      <c r="AR78" s="161"/>
    </row>
    <row r="79" customFormat="false" ht="14.25" hidden="false" customHeight="false" outlineLevel="0" collapsed="false">
      <c r="N79" s="172"/>
      <c r="Y79" s="160"/>
      <c r="Z79" s="161"/>
      <c r="AB79" s="160"/>
      <c r="AC79" s="161"/>
      <c r="AE79" s="160"/>
      <c r="AF79" s="161"/>
      <c r="AH79" s="160"/>
      <c r="AI79" s="161"/>
      <c r="AK79" s="160"/>
      <c r="AL79" s="161"/>
      <c r="AN79" s="160"/>
      <c r="AO79" s="161"/>
      <c r="AQ79" s="160"/>
      <c r="AR79" s="161"/>
    </row>
    <row r="80" customFormat="false" ht="14.25" hidden="false" customHeight="false" outlineLevel="0" collapsed="false">
      <c r="N80" s="172"/>
      <c r="Y80" s="160"/>
      <c r="Z80" s="161"/>
      <c r="AB80" s="160"/>
      <c r="AC80" s="161"/>
      <c r="AE80" s="160"/>
      <c r="AF80" s="161"/>
      <c r="AH80" s="160"/>
      <c r="AI80" s="161"/>
      <c r="AK80" s="160"/>
      <c r="AL80" s="161"/>
      <c r="AN80" s="160"/>
      <c r="AO80" s="161"/>
      <c r="AQ80" s="160"/>
      <c r="AR80" s="161"/>
    </row>
    <row r="81" customFormat="false" ht="14.25" hidden="false" customHeight="false" outlineLevel="0" collapsed="false">
      <c r="N81" s="172"/>
      <c r="Y81" s="160"/>
      <c r="Z81" s="161"/>
      <c r="AB81" s="160"/>
      <c r="AC81" s="161"/>
      <c r="AE81" s="160"/>
      <c r="AF81" s="161"/>
      <c r="AH81" s="160"/>
      <c r="AI81" s="161"/>
      <c r="AK81" s="160"/>
      <c r="AL81" s="161"/>
      <c r="AN81" s="160"/>
      <c r="AO81" s="161"/>
      <c r="AQ81" s="160"/>
      <c r="AR81" s="161"/>
    </row>
    <row r="82" customFormat="false" ht="14.25" hidden="false" customHeight="false" outlineLevel="0" collapsed="false">
      <c r="N82" s="172"/>
      <c r="Y82" s="160"/>
      <c r="Z82" s="161"/>
      <c r="AB82" s="160"/>
      <c r="AC82" s="161"/>
      <c r="AE82" s="160"/>
      <c r="AF82" s="161"/>
      <c r="AH82" s="160"/>
      <c r="AI82" s="161"/>
      <c r="AK82" s="160"/>
      <c r="AL82" s="161"/>
      <c r="AN82" s="160"/>
      <c r="AO82" s="161"/>
      <c r="AQ82" s="160"/>
      <c r="AR82" s="161"/>
    </row>
    <row r="83" customFormat="false" ht="14.25" hidden="false" customHeight="false" outlineLevel="0" collapsed="false">
      <c r="N83" s="172"/>
      <c r="Y83" s="160"/>
      <c r="Z83" s="161"/>
      <c r="AB83" s="160"/>
      <c r="AC83" s="161"/>
      <c r="AE83" s="160"/>
      <c r="AF83" s="161"/>
      <c r="AH83" s="160"/>
      <c r="AI83" s="161"/>
      <c r="AK83" s="160"/>
      <c r="AL83" s="161"/>
      <c r="AN83" s="160"/>
      <c r="AO83" s="161"/>
      <c r="AQ83" s="160"/>
      <c r="AR83" s="161"/>
    </row>
    <row r="84" customFormat="false" ht="14.25" hidden="false" customHeight="false" outlineLevel="0" collapsed="false">
      <c r="N84" s="172"/>
      <c r="Y84" s="160"/>
      <c r="Z84" s="161"/>
      <c r="AB84" s="160"/>
      <c r="AC84" s="161"/>
      <c r="AE84" s="160"/>
      <c r="AF84" s="161"/>
      <c r="AH84" s="160"/>
      <c r="AI84" s="161"/>
      <c r="AK84" s="160"/>
      <c r="AL84" s="161"/>
      <c r="AN84" s="160"/>
      <c r="AO84" s="161"/>
      <c r="AQ84" s="160"/>
      <c r="AR84" s="161"/>
    </row>
    <row r="85" customFormat="false" ht="14.25" hidden="false" customHeight="false" outlineLevel="0" collapsed="false">
      <c r="N85" s="172"/>
      <c r="Y85" s="160"/>
      <c r="Z85" s="161"/>
      <c r="AB85" s="160"/>
      <c r="AC85" s="161"/>
      <c r="AE85" s="160"/>
      <c r="AF85" s="161"/>
      <c r="AH85" s="160"/>
      <c r="AI85" s="161"/>
      <c r="AK85" s="160"/>
      <c r="AL85" s="161"/>
      <c r="AN85" s="160"/>
      <c r="AO85" s="161"/>
      <c r="AQ85" s="160"/>
      <c r="AR85" s="161"/>
    </row>
    <row r="86" customFormat="false" ht="14.25" hidden="false" customHeight="false" outlineLevel="0" collapsed="false">
      <c r="N86" s="172"/>
      <c r="Y86" s="160"/>
      <c r="Z86" s="161"/>
      <c r="AB86" s="160"/>
      <c r="AC86" s="161"/>
      <c r="AE86" s="160"/>
      <c r="AF86" s="161"/>
      <c r="AH86" s="160"/>
      <c r="AI86" s="161"/>
      <c r="AK86" s="160"/>
      <c r="AL86" s="161"/>
      <c r="AN86" s="160"/>
      <c r="AO86" s="161"/>
      <c r="AQ86" s="160"/>
      <c r="AR86" s="161"/>
    </row>
    <row r="87" customFormat="false" ht="14.25" hidden="false" customHeight="false" outlineLevel="0" collapsed="false">
      <c r="N87" s="172"/>
      <c r="Y87" s="160"/>
      <c r="Z87" s="161"/>
      <c r="AB87" s="160"/>
      <c r="AC87" s="161"/>
      <c r="AE87" s="160"/>
      <c r="AF87" s="161"/>
      <c r="AH87" s="160"/>
      <c r="AI87" s="161"/>
      <c r="AK87" s="160"/>
      <c r="AL87" s="161"/>
      <c r="AN87" s="160"/>
      <c r="AO87" s="161"/>
      <c r="AQ87" s="160"/>
      <c r="AR87" s="161"/>
    </row>
    <row r="88" customFormat="false" ht="14.25" hidden="false" customHeight="false" outlineLevel="0" collapsed="false">
      <c r="N88" s="172"/>
      <c r="Y88" s="160"/>
      <c r="Z88" s="161"/>
      <c r="AB88" s="160"/>
      <c r="AC88" s="161"/>
      <c r="AE88" s="160"/>
      <c r="AF88" s="161"/>
      <c r="AH88" s="160"/>
      <c r="AI88" s="161"/>
      <c r="AK88" s="160"/>
      <c r="AL88" s="161"/>
      <c r="AN88" s="160"/>
      <c r="AO88" s="161"/>
      <c r="AQ88" s="160"/>
      <c r="AR88" s="161"/>
    </row>
    <row r="89" customFormat="false" ht="14.25" hidden="false" customHeight="false" outlineLevel="0" collapsed="false">
      <c r="N89" s="172"/>
      <c r="Y89" s="160"/>
      <c r="Z89" s="161"/>
      <c r="AB89" s="160"/>
      <c r="AC89" s="161"/>
      <c r="AE89" s="160"/>
      <c r="AF89" s="161"/>
      <c r="AH89" s="160"/>
      <c r="AI89" s="161"/>
      <c r="AK89" s="160"/>
      <c r="AL89" s="161"/>
      <c r="AN89" s="160"/>
      <c r="AO89" s="161"/>
      <c r="AQ89" s="160"/>
      <c r="AR89" s="161"/>
    </row>
    <row r="90" customFormat="false" ht="14.25" hidden="false" customHeight="false" outlineLevel="0" collapsed="false">
      <c r="N90" s="172"/>
      <c r="Y90" s="160"/>
      <c r="Z90" s="161"/>
      <c r="AB90" s="160"/>
      <c r="AC90" s="161"/>
      <c r="AE90" s="160"/>
      <c r="AF90" s="161"/>
      <c r="AH90" s="160"/>
      <c r="AI90" s="161"/>
      <c r="AK90" s="160"/>
      <c r="AL90" s="161"/>
      <c r="AN90" s="160"/>
      <c r="AO90" s="161"/>
      <c r="AQ90" s="160"/>
      <c r="AR90" s="161"/>
    </row>
    <row r="91" customFormat="false" ht="14.25" hidden="false" customHeight="false" outlineLevel="0" collapsed="false">
      <c r="N91" s="172"/>
      <c r="Y91" s="160"/>
      <c r="Z91" s="161"/>
      <c r="AB91" s="160"/>
      <c r="AC91" s="161"/>
      <c r="AE91" s="160"/>
      <c r="AF91" s="161"/>
      <c r="AH91" s="160"/>
      <c r="AI91" s="161"/>
      <c r="AK91" s="160"/>
      <c r="AL91" s="161"/>
      <c r="AN91" s="160"/>
      <c r="AO91" s="161"/>
      <c r="AQ91" s="160"/>
      <c r="AR91" s="161"/>
    </row>
    <row r="92" customFormat="false" ht="14.25" hidden="false" customHeight="false" outlineLevel="0" collapsed="false">
      <c r="N92" s="172"/>
      <c r="Y92" s="160"/>
      <c r="Z92" s="161"/>
      <c r="AB92" s="160"/>
      <c r="AC92" s="161"/>
      <c r="AE92" s="160"/>
      <c r="AF92" s="161"/>
      <c r="AH92" s="160"/>
      <c r="AI92" s="161"/>
      <c r="AK92" s="160"/>
      <c r="AL92" s="161"/>
      <c r="AN92" s="160"/>
      <c r="AO92" s="161"/>
      <c r="AQ92" s="160"/>
      <c r="AR92" s="161"/>
    </row>
    <row r="93" customFormat="false" ht="14.25" hidden="false" customHeight="false" outlineLevel="0" collapsed="false">
      <c r="N93" s="172"/>
      <c r="Y93" s="160"/>
      <c r="Z93" s="161"/>
      <c r="AB93" s="160"/>
      <c r="AC93" s="161"/>
      <c r="AE93" s="160"/>
      <c r="AF93" s="161"/>
      <c r="AH93" s="160"/>
      <c r="AI93" s="161"/>
      <c r="AK93" s="160"/>
      <c r="AL93" s="161"/>
      <c r="AN93" s="160"/>
      <c r="AO93" s="161"/>
      <c r="AQ93" s="160"/>
      <c r="AR93" s="161"/>
    </row>
    <row r="94" customFormat="false" ht="14.25" hidden="false" customHeight="false" outlineLevel="0" collapsed="false">
      <c r="N94" s="172"/>
      <c r="Y94" s="160"/>
      <c r="Z94" s="161"/>
      <c r="AB94" s="160"/>
      <c r="AC94" s="161"/>
      <c r="AE94" s="160"/>
      <c r="AF94" s="161"/>
      <c r="AH94" s="160"/>
      <c r="AI94" s="161"/>
      <c r="AK94" s="160"/>
      <c r="AL94" s="161"/>
      <c r="AN94" s="160"/>
      <c r="AO94" s="161"/>
      <c r="AQ94" s="160"/>
      <c r="AR94" s="161"/>
    </row>
    <row r="95" customFormat="false" ht="14.25" hidden="false" customHeight="false" outlineLevel="0" collapsed="false">
      <c r="N95" s="172"/>
      <c r="Y95" s="160"/>
      <c r="Z95" s="161"/>
      <c r="AB95" s="160"/>
      <c r="AC95" s="161"/>
      <c r="AE95" s="160"/>
      <c r="AF95" s="161"/>
      <c r="AH95" s="160"/>
      <c r="AI95" s="161"/>
      <c r="AK95" s="160"/>
      <c r="AL95" s="161"/>
      <c r="AN95" s="160"/>
      <c r="AO95" s="161"/>
      <c r="AQ95" s="160"/>
      <c r="AR95" s="161"/>
    </row>
    <row r="96" customFormat="false" ht="14.25" hidden="false" customHeight="false" outlineLevel="0" collapsed="false">
      <c r="N96" s="172"/>
      <c r="Y96" s="20"/>
      <c r="AB96" s="20"/>
      <c r="AE96" s="20"/>
      <c r="AH96" s="20"/>
      <c r="AK96" s="20"/>
      <c r="AN96" s="20"/>
      <c r="AQ96" s="20"/>
    </row>
    <row r="97" customFormat="false" ht="14.25" hidden="false" customHeight="false" outlineLevel="0" collapsed="false">
      <c r="N97" s="172"/>
      <c r="Y97" s="173"/>
      <c r="AB97" s="173"/>
      <c r="AE97" s="173"/>
      <c r="AH97" s="173"/>
      <c r="AK97" s="173"/>
      <c r="AN97" s="173"/>
      <c r="AQ97" s="173"/>
    </row>
    <row r="98" customFormat="false" ht="14.25" hidden="false" customHeight="false" outlineLevel="0" collapsed="false">
      <c r="N98" s="172"/>
      <c r="Y98" s="173"/>
      <c r="AB98" s="173"/>
      <c r="AE98" s="173"/>
      <c r="AH98" s="173"/>
      <c r="AK98" s="173"/>
      <c r="AN98" s="173"/>
      <c r="AQ98" s="173"/>
    </row>
    <row r="99" customFormat="false" ht="14.25" hidden="false" customHeight="false" outlineLevel="0" collapsed="false">
      <c r="N99" s="172"/>
      <c r="Y99" s="173"/>
      <c r="AB99" s="173"/>
      <c r="AE99" s="173"/>
      <c r="AH99" s="173"/>
      <c r="AK99" s="173"/>
      <c r="AN99" s="173"/>
      <c r="AQ99" s="173"/>
    </row>
    <row r="100" customFormat="false" ht="14.25" hidden="false" customHeight="false" outlineLevel="0" collapsed="false">
      <c r="N100" s="172"/>
      <c r="Y100" s="173"/>
      <c r="AB100" s="173"/>
      <c r="AE100" s="173"/>
      <c r="AH100" s="173"/>
      <c r="AK100" s="173"/>
      <c r="AN100" s="173"/>
      <c r="AQ100" s="173"/>
    </row>
    <row r="101" customFormat="false" ht="14.25" hidden="false" customHeight="false" outlineLevel="0" collapsed="false">
      <c r="N101" s="172"/>
      <c r="Y101" s="20"/>
      <c r="AB101" s="20"/>
      <c r="AE101" s="20"/>
      <c r="AH101" s="20"/>
      <c r="AK101" s="20"/>
      <c r="AN101" s="20"/>
      <c r="AQ101" s="20"/>
    </row>
    <row r="102" customFormat="false" ht="14.25" hidden="false" customHeight="false" outlineLevel="0" collapsed="false">
      <c r="N102" s="172"/>
      <c r="Y102" s="174"/>
      <c r="AB102" s="174"/>
      <c r="AE102" s="174"/>
      <c r="AH102" s="174"/>
      <c r="AK102" s="174"/>
      <c r="AN102" s="174"/>
      <c r="AQ102" s="174"/>
    </row>
    <row r="103" customFormat="false" ht="14.25" hidden="false" customHeight="false" outlineLevel="0" collapsed="false">
      <c r="Y103" s="175"/>
      <c r="AB103" s="175"/>
      <c r="AE103" s="175"/>
      <c r="AH103" s="175"/>
      <c r="AK103" s="175"/>
      <c r="AN103" s="175"/>
      <c r="AQ103" s="175"/>
    </row>
    <row r="104" customFormat="false" ht="14.25" hidden="false" customHeight="false" outlineLevel="0" collapsed="false">
      <c r="Y104" s="176"/>
      <c r="AB104" s="176"/>
      <c r="AE104" s="176"/>
      <c r="AH104" s="176"/>
      <c r="AK104" s="176"/>
      <c r="AN104" s="176"/>
      <c r="AQ104" s="176"/>
    </row>
    <row r="105" customFormat="false" ht="14.25" hidden="false" customHeight="false" outlineLevel="0" collapsed="false">
      <c r="Y105" s="177"/>
      <c r="AB105" s="177"/>
      <c r="AE105" s="177"/>
      <c r="AH105" s="177"/>
      <c r="AK105" s="177"/>
      <c r="AN105" s="177"/>
      <c r="AQ105" s="177"/>
    </row>
    <row r="106" customFormat="false" ht="14.25" hidden="false" customHeight="false" outlineLevel="0" collapsed="false">
      <c r="Y106" s="20"/>
      <c r="AB106" s="20"/>
      <c r="AE106" s="20"/>
      <c r="AH106" s="20"/>
      <c r="AK106" s="20"/>
      <c r="AN106" s="20"/>
      <c r="AQ106" s="20"/>
    </row>
    <row r="107" customFormat="false" ht="14.25" hidden="false" customHeight="false" outlineLevel="0" collapsed="false">
      <c r="Y107" s="20"/>
      <c r="AB107" s="20"/>
      <c r="AE107" s="20"/>
      <c r="AH107" s="20"/>
      <c r="AK107" s="20"/>
      <c r="AN107" s="20"/>
      <c r="AQ107" s="20"/>
    </row>
    <row r="108" customFormat="false" ht="14.25" hidden="false" customHeight="false" outlineLevel="0" collapsed="false">
      <c r="Y108" s="173"/>
      <c r="AB108" s="173"/>
      <c r="AE108" s="173"/>
      <c r="AH108" s="173"/>
      <c r="AK108" s="173"/>
      <c r="AN108" s="173"/>
      <c r="AQ108" s="173"/>
    </row>
    <row r="109" customFormat="false" ht="14.25" hidden="false" customHeight="false" outlineLevel="0" collapsed="false">
      <c r="Y109" s="178"/>
      <c r="AB109" s="178"/>
      <c r="AE109" s="178"/>
      <c r="AH109" s="178"/>
      <c r="AK109" s="178"/>
      <c r="AN109" s="178"/>
      <c r="AQ109" s="178"/>
    </row>
    <row r="110" customFormat="false" ht="14.25" hidden="false" customHeight="false" outlineLevel="0" collapsed="false">
      <c r="Y110" s="179"/>
      <c r="AB110" s="179"/>
      <c r="AE110" s="179"/>
      <c r="AH110" s="179"/>
      <c r="AK110" s="179"/>
      <c r="AN110" s="179"/>
      <c r="AQ110" s="179"/>
    </row>
    <row r="111" customFormat="false" ht="14.25" hidden="false" customHeight="false" outlineLevel="0" collapsed="false">
      <c r="Y111" s="180"/>
      <c r="AB111" s="180"/>
      <c r="AE111" s="180"/>
      <c r="AH111" s="180"/>
      <c r="AK111" s="180"/>
      <c r="AN111" s="180"/>
      <c r="AQ111" s="180"/>
    </row>
    <row r="112" customFormat="false" ht="14.25" hidden="false" customHeight="false" outlineLevel="0" collapsed="false">
      <c r="Y112" s="180"/>
      <c r="AB112" s="180"/>
      <c r="AE112" s="180"/>
      <c r="AH112" s="180"/>
      <c r="AK112" s="180"/>
      <c r="AN112" s="180"/>
      <c r="AQ112" s="180"/>
    </row>
    <row r="113" customFormat="false" ht="14.25" hidden="false" customHeight="false" outlineLevel="0" collapsed="false">
      <c r="Y113" s="180"/>
      <c r="AB113" s="180"/>
      <c r="AE113" s="180"/>
      <c r="AH113" s="180"/>
      <c r="AK113" s="180"/>
      <c r="AN113" s="180"/>
      <c r="AQ113" s="180"/>
    </row>
    <row r="114" customFormat="false" ht="14.25" hidden="false" customHeight="false" outlineLevel="0" collapsed="false">
      <c r="Y114" s="181"/>
      <c r="AB114" s="181"/>
      <c r="AE114" s="181"/>
      <c r="AH114" s="181"/>
      <c r="AK114" s="181"/>
      <c r="AN114" s="181"/>
      <c r="AQ114" s="181"/>
    </row>
    <row r="115" customFormat="false" ht="14.25" hidden="false" customHeight="false" outlineLevel="0" collapsed="false">
      <c r="Y115" s="181"/>
      <c r="AB115" s="181"/>
      <c r="AE115" s="181"/>
      <c r="AH115" s="181"/>
      <c r="AK115" s="181"/>
      <c r="AN115" s="181"/>
      <c r="AQ115" s="181"/>
    </row>
    <row r="116" customFormat="false" ht="14.25" hidden="false" customHeight="false" outlineLevel="0" collapsed="false">
      <c r="Y116" s="181"/>
      <c r="AB116" s="181"/>
      <c r="AE116" s="181"/>
      <c r="AH116" s="181"/>
      <c r="AK116" s="181"/>
      <c r="AN116" s="181"/>
      <c r="AQ116" s="181"/>
    </row>
    <row r="117" customFormat="false" ht="14.25" hidden="false" customHeight="false" outlineLevel="0" collapsed="false">
      <c r="Y117" s="179"/>
      <c r="AB117" s="179"/>
      <c r="AE117" s="179"/>
      <c r="AH117" s="179"/>
      <c r="AK117" s="179"/>
      <c r="AN117" s="179"/>
      <c r="AQ117" s="179"/>
    </row>
    <row r="118" customFormat="false" ht="14.25" hidden="false" customHeight="false" outlineLevel="0" collapsed="false">
      <c r="Y118" s="178"/>
      <c r="AB118" s="178"/>
      <c r="AE118" s="178"/>
      <c r="AH118" s="178"/>
      <c r="AK118" s="178"/>
      <c r="AN118" s="178"/>
      <c r="AQ118" s="178"/>
    </row>
    <row r="119" customFormat="false" ht="14.25" hidden="false" customHeight="false" outlineLevel="0" collapsed="false">
      <c r="Y119" s="180"/>
      <c r="AB119" s="180"/>
      <c r="AE119" s="180"/>
      <c r="AH119" s="180"/>
      <c r="AK119" s="180"/>
      <c r="AN119" s="180"/>
      <c r="AQ119" s="180"/>
    </row>
    <row r="120" customFormat="false" ht="14.25" hidden="false" customHeight="false" outlineLevel="0" collapsed="false">
      <c r="Y120" s="180"/>
      <c r="AB120" s="180"/>
      <c r="AE120" s="180"/>
      <c r="AH120" s="180"/>
      <c r="AK120" s="180"/>
      <c r="AN120" s="180"/>
      <c r="AQ120" s="180"/>
    </row>
    <row r="121" customFormat="false" ht="14.25" hidden="false" customHeight="false" outlineLevel="0" collapsed="false">
      <c r="Y121" s="180"/>
      <c r="AB121" s="180"/>
      <c r="AE121" s="180"/>
      <c r="AH121" s="180"/>
      <c r="AK121" s="180"/>
      <c r="AN121" s="180"/>
      <c r="AQ121" s="180"/>
    </row>
    <row r="122" customFormat="false" ht="14.25" hidden="false" customHeight="false" outlineLevel="0" collapsed="false">
      <c r="Y122" s="181"/>
      <c r="AB122" s="181"/>
      <c r="AE122" s="181"/>
      <c r="AH122" s="181"/>
      <c r="AK122" s="181"/>
      <c r="AN122" s="181"/>
      <c r="AQ122" s="181"/>
    </row>
    <row r="123" customFormat="false" ht="14.25" hidden="false" customHeight="false" outlineLevel="0" collapsed="false">
      <c r="Y123" s="181"/>
      <c r="AB123" s="181"/>
      <c r="AE123" s="181"/>
      <c r="AH123" s="181"/>
      <c r="AK123" s="181"/>
      <c r="AN123" s="181"/>
      <c r="AQ123" s="181"/>
    </row>
    <row r="124" customFormat="false" ht="14.25" hidden="false" customHeight="false" outlineLevel="0" collapsed="false">
      <c r="Y124" s="181"/>
      <c r="AB124" s="181"/>
      <c r="AE124" s="181"/>
      <c r="AH124" s="181"/>
      <c r="AK124" s="181"/>
      <c r="AN124" s="181"/>
      <c r="AQ124" s="181"/>
    </row>
    <row r="125" customFormat="false" ht="14.25" hidden="false" customHeight="false" outlineLevel="0" collapsed="false">
      <c r="Y125" s="173"/>
      <c r="AB125" s="173"/>
      <c r="AE125" s="173"/>
      <c r="AH125" s="173"/>
      <c r="AK125" s="173"/>
      <c r="AN125" s="173"/>
      <c r="AQ125" s="173"/>
    </row>
    <row r="126" customFormat="false" ht="14.25" hidden="false" customHeight="false" outlineLevel="0" collapsed="false">
      <c r="Y126" s="178"/>
      <c r="AB126" s="178"/>
      <c r="AE126" s="178"/>
      <c r="AH126" s="178"/>
      <c r="AK126" s="178"/>
      <c r="AN126" s="178"/>
      <c r="AQ126" s="178"/>
    </row>
    <row r="127" customFormat="false" ht="14.25" hidden="false" customHeight="false" outlineLevel="0" collapsed="false">
      <c r="Y127" s="179"/>
      <c r="AB127" s="179"/>
      <c r="AE127" s="179"/>
      <c r="AH127" s="179"/>
      <c r="AK127" s="179"/>
      <c r="AN127" s="179"/>
      <c r="AQ127" s="179"/>
    </row>
    <row r="128" customFormat="false" ht="14.25" hidden="false" customHeight="false" outlineLevel="0" collapsed="false">
      <c r="Y128" s="179"/>
      <c r="AB128" s="179"/>
      <c r="AE128" s="179"/>
      <c r="AH128" s="179"/>
      <c r="AK128" s="179"/>
      <c r="AN128" s="179"/>
      <c r="AQ128" s="179"/>
    </row>
    <row r="129" customFormat="false" ht="14.25" hidden="false" customHeight="false" outlineLevel="0" collapsed="false">
      <c r="Y129" s="180"/>
      <c r="AB129" s="180"/>
      <c r="AE129" s="180"/>
      <c r="AH129" s="180"/>
      <c r="AK129" s="180"/>
      <c r="AN129" s="180"/>
      <c r="AQ129" s="180"/>
    </row>
    <row r="130" customFormat="false" ht="14.25" hidden="false" customHeight="false" outlineLevel="0" collapsed="false">
      <c r="Y130" s="180"/>
      <c r="AB130" s="180"/>
      <c r="AE130" s="180"/>
      <c r="AH130" s="180"/>
      <c r="AK130" s="180"/>
      <c r="AN130" s="180"/>
      <c r="AQ130" s="180"/>
    </row>
    <row r="131" customFormat="false" ht="14.25" hidden="false" customHeight="false" outlineLevel="0" collapsed="false">
      <c r="Y131" s="178"/>
      <c r="AB131" s="178"/>
      <c r="AE131" s="178"/>
      <c r="AH131" s="178"/>
      <c r="AK131" s="178"/>
      <c r="AN131" s="178"/>
      <c r="AQ131" s="178"/>
    </row>
    <row r="132" customFormat="false" ht="14.25" hidden="false" customHeight="false" outlineLevel="0" collapsed="false">
      <c r="Y132" s="179"/>
      <c r="AB132" s="179"/>
      <c r="AE132" s="179"/>
      <c r="AH132" s="179"/>
      <c r="AK132" s="179"/>
      <c r="AN132" s="179"/>
      <c r="AQ132" s="179"/>
    </row>
    <row r="133" customFormat="false" ht="14.25" hidden="false" customHeight="false" outlineLevel="0" collapsed="false">
      <c r="Y133" s="180"/>
      <c r="AB133" s="180"/>
      <c r="AE133" s="180"/>
      <c r="AH133" s="180"/>
      <c r="AK133" s="180"/>
      <c r="AN133" s="180"/>
      <c r="AQ133" s="180"/>
    </row>
    <row r="134" customFormat="false" ht="14.25" hidden="false" customHeight="false" outlineLevel="0" collapsed="false">
      <c r="Y134" s="180"/>
      <c r="AB134" s="180"/>
      <c r="AE134" s="180"/>
      <c r="AH134" s="180"/>
      <c r="AK134" s="180"/>
      <c r="AN134" s="180"/>
      <c r="AQ134" s="180"/>
    </row>
    <row r="135" customFormat="false" ht="14.25" hidden="false" customHeight="false" outlineLevel="0" collapsed="false">
      <c r="Y135" s="180"/>
      <c r="AB135" s="180"/>
      <c r="AE135" s="180"/>
      <c r="AH135" s="180"/>
      <c r="AK135" s="180"/>
      <c r="AN135" s="180"/>
      <c r="AQ135" s="180"/>
    </row>
    <row r="136" customFormat="false" ht="14.25" hidden="false" customHeight="false" outlineLevel="0" collapsed="false">
      <c r="Y136" s="179"/>
      <c r="AB136" s="179"/>
      <c r="AE136" s="179"/>
      <c r="AH136" s="179"/>
      <c r="AK136" s="179"/>
      <c r="AN136" s="179"/>
      <c r="AQ136" s="179"/>
    </row>
    <row r="137" customFormat="false" ht="14.25" hidden="false" customHeight="false" outlineLevel="0" collapsed="false">
      <c r="Y137" s="180"/>
      <c r="AB137" s="180"/>
      <c r="AE137" s="180"/>
      <c r="AH137" s="180"/>
      <c r="AK137" s="180"/>
      <c r="AN137" s="180"/>
      <c r="AQ137" s="180"/>
    </row>
    <row r="138" customFormat="false" ht="14.25" hidden="false" customHeight="false" outlineLevel="0" collapsed="false">
      <c r="Y138" s="180"/>
      <c r="AB138" s="180"/>
      <c r="AE138" s="180"/>
      <c r="AH138" s="180"/>
      <c r="AK138" s="180"/>
      <c r="AN138" s="180"/>
      <c r="AQ138" s="180"/>
    </row>
    <row r="139" customFormat="false" ht="14.25" hidden="false" customHeight="false" outlineLevel="0" collapsed="false">
      <c r="Y139" s="180"/>
      <c r="AB139" s="180"/>
      <c r="AE139" s="180"/>
      <c r="AH139" s="180"/>
      <c r="AK139" s="180"/>
      <c r="AN139" s="180"/>
      <c r="AQ139" s="180"/>
    </row>
    <row r="140" customFormat="false" ht="14.25" hidden="false" customHeight="false" outlineLevel="0" collapsed="false">
      <c r="Y140" s="173"/>
      <c r="AB140" s="173"/>
      <c r="AE140" s="173"/>
      <c r="AH140" s="173"/>
      <c r="AK140" s="173"/>
      <c r="AN140" s="173"/>
      <c r="AQ140" s="173"/>
    </row>
    <row r="141" customFormat="false" ht="14.25" hidden="false" customHeight="false" outlineLevel="0" collapsed="false">
      <c r="Y141" s="178"/>
      <c r="AB141" s="178"/>
      <c r="AE141" s="178"/>
      <c r="AH141" s="178"/>
      <c r="AK141" s="178"/>
      <c r="AN141" s="178"/>
      <c r="AQ141" s="178"/>
    </row>
    <row r="142" customFormat="false" ht="14.25" hidden="false" customHeight="false" outlineLevel="0" collapsed="false">
      <c r="Y142" s="178"/>
      <c r="AB142" s="178"/>
      <c r="AE142" s="178"/>
      <c r="AH142" s="178"/>
      <c r="AK142" s="178"/>
      <c r="AN142" s="178"/>
      <c r="AQ142" s="178"/>
    </row>
    <row r="143" customFormat="false" ht="14.25" hidden="false" customHeight="false" outlineLevel="0" collapsed="false">
      <c r="Y143" s="179"/>
      <c r="AB143" s="179"/>
      <c r="AE143" s="179"/>
      <c r="AH143" s="179"/>
      <c r="AK143" s="179"/>
      <c r="AN143" s="179"/>
      <c r="AQ143" s="179"/>
    </row>
    <row r="144" customFormat="false" ht="14.25" hidden="false" customHeight="false" outlineLevel="0" collapsed="false">
      <c r="Y144" s="179"/>
      <c r="AB144" s="179"/>
      <c r="AE144" s="179"/>
      <c r="AH144" s="179"/>
      <c r="AK144" s="179"/>
      <c r="AN144" s="179"/>
      <c r="AQ144" s="179"/>
    </row>
    <row r="145" customFormat="false" ht="14.25" hidden="false" customHeight="false" outlineLevel="0" collapsed="false">
      <c r="Y145" s="179"/>
      <c r="AB145" s="179"/>
      <c r="AE145" s="179"/>
      <c r="AH145" s="179"/>
      <c r="AK145" s="179"/>
      <c r="AN145" s="179"/>
      <c r="AQ145" s="179"/>
    </row>
    <row r="146" customFormat="false" ht="14.25" hidden="false" customHeight="false" outlineLevel="0" collapsed="false">
      <c r="Y146" s="179"/>
      <c r="AB146" s="179"/>
      <c r="AE146" s="179"/>
      <c r="AH146" s="179"/>
      <c r="AK146" s="179"/>
      <c r="AN146" s="179"/>
      <c r="AQ146" s="179"/>
    </row>
    <row r="147" customFormat="false" ht="14.25" hidden="false" customHeight="false" outlineLevel="0" collapsed="false">
      <c r="Y147" s="182"/>
      <c r="AB147" s="182"/>
      <c r="AE147" s="182"/>
      <c r="AH147" s="182"/>
      <c r="AK147" s="182"/>
      <c r="AN147" s="182"/>
      <c r="AQ147" s="182"/>
    </row>
    <row r="148" customFormat="false" ht="14.25" hidden="false" customHeight="false" outlineLevel="0" collapsed="false">
      <c r="Y148" s="183"/>
      <c r="AB148" s="183"/>
      <c r="AE148" s="183"/>
      <c r="AH148" s="183"/>
      <c r="AK148" s="183"/>
      <c r="AN148" s="183"/>
      <c r="AQ148" s="183"/>
    </row>
    <row r="149" customFormat="false" ht="14.25" hidden="false" customHeight="false" outlineLevel="0" collapsed="false">
      <c r="Y149" s="178"/>
      <c r="AB149" s="178"/>
      <c r="AE149" s="178"/>
      <c r="AH149" s="178"/>
      <c r="AK149" s="178"/>
      <c r="AN149" s="178"/>
      <c r="AQ149" s="178"/>
    </row>
    <row r="150" customFormat="false" ht="14.25" hidden="false" customHeight="false" outlineLevel="0" collapsed="false">
      <c r="Y150" s="178"/>
      <c r="AB150" s="178"/>
      <c r="AE150" s="178"/>
      <c r="AH150" s="178"/>
      <c r="AK150" s="178"/>
      <c r="AN150" s="178"/>
      <c r="AQ150" s="178"/>
    </row>
    <row r="151" customFormat="false" ht="14.25" hidden="false" customHeight="false" outlineLevel="0" collapsed="false">
      <c r="Y151" s="20"/>
      <c r="AB151" s="20"/>
      <c r="AE151" s="20"/>
      <c r="AH151" s="20"/>
      <c r="AK151" s="20"/>
      <c r="AN151" s="20"/>
      <c r="AQ151" s="20"/>
    </row>
    <row r="152" customFormat="false" ht="14.25" hidden="false" customHeight="false" outlineLevel="0" collapsed="false">
      <c r="Y152" s="173"/>
      <c r="AB152" s="173"/>
      <c r="AE152" s="173"/>
      <c r="AH152" s="173"/>
      <c r="AK152" s="173"/>
      <c r="AN152" s="173"/>
      <c r="AQ152" s="173"/>
    </row>
    <row r="153" customFormat="false" ht="14.25" hidden="false" customHeight="false" outlineLevel="0" collapsed="false">
      <c r="Y153" s="173"/>
      <c r="AB153" s="173"/>
      <c r="AE153" s="173"/>
      <c r="AH153" s="173"/>
      <c r="AK153" s="173"/>
      <c r="AN153" s="173"/>
      <c r="AQ153" s="173"/>
    </row>
    <row r="154" customFormat="false" ht="14.25" hidden="false" customHeight="false" outlineLevel="0" collapsed="false">
      <c r="Y154" s="173"/>
      <c r="AB154" s="173"/>
      <c r="AE154" s="173"/>
      <c r="AH154" s="173"/>
      <c r="AK154" s="173"/>
      <c r="AN154" s="173"/>
      <c r="AQ154" s="173"/>
    </row>
    <row r="155" customFormat="false" ht="14.25" hidden="false" customHeight="false" outlineLevel="0" collapsed="false">
      <c r="Y155" s="175"/>
      <c r="AB155" s="175"/>
      <c r="AE155" s="175"/>
      <c r="AH155" s="175"/>
      <c r="AK155" s="175"/>
      <c r="AN155" s="175"/>
      <c r="AQ155" s="175"/>
    </row>
    <row r="156" customFormat="false" ht="14.25" hidden="false" customHeight="false" outlineLevel="0" collapsed="false">
      <c r="Y156" s="174"/>
      <c r="AB156" s="174"/>
      <c r="AE156" s="174"/>
      <c r="AH156" s="174"/>
      <c r="AK156" s="174"/>
      <c r="AN156" s="174"/>
      <c r="AQ156" s="174"/>
    </row>
    <row r="157" customFormat="false" ht="14.25" hidden="false" customHeight="false" outlineLevel="0" collapsed="false">
      <c r="Y157" s="20"/>
      <c r="AB157" s="20"/>
      <c r="AE157" s="20"/>
      <c r="AH157" s="20"/>
      <c r="AK157" s="20"/>
      <c r="AN157" s="20"/>
      <c r="AQ157" s="20"/>
    </row>
    <row r="158" customFormat="false" ht="14.25" hidden="false" customHeight="false" outlineLevel="0" collapsed="false">
      <c r="Y158" s="22"/>
      <c r="AB158" s="22"/>
      <c r="AE158" s="22"/>
      <c r="AH158" s="22"/>
      <c r="AK158" s="22"/>
      <c r="AN158" s="22"/>
      <c r="AQ158" s="22"/>
    </row>
    <row r="159" customFormat="false" ht="14.25" hidden="false" customHeight="false" outlineLevel="0" collapsed="false">
      <c r="Y159" s="20"/>
      <c r="AB159" s="20"/>
      <c r="AE159" s="20"/>
      <c r="AH159" s="20"/>
      <c r="AK159" s="20"/>
      <c r="AN159" s="20"/>
      <c r="AQ159" s="20"/>
    </row>
    <row r="160" customFormat="false" ht="14.25" hidden="false" customHeight="false" outlineLevel="0" collapsed="false">
      <c r="Y160" s="173"/>
      <c r="AB160" s="173"/>
      <c r="AE160" s="173"/>
      <c r="AH160" s="173"/>
      <c r="AK160" s="173"/>
      <c r="AN160" s="173"/>
      <c r="AQ160" s="173"/>
    </row>
    <row r="161" customFormat="false" ht="14.25" hidden="false" customHeight="false" outlineLevel="0" collapsed="false">
      <c r="Y161" s="173"/>
      <c r="AB161" s="173"/>
      <c r="AE161" s="173"/>
      <c r="AH161" s="173"/>
      <c r="AK161" s="173"/>
      <c r="AN161" s="173"/>
      <c r="AQ161" s="173"/>
    </row>
    <row r="162" customFormat="false" ht="14.25" hidden="false" customHeight="false" outlineLevel="0" collapsed="false">
      <c r="Y162" s="173"/>
      <c r="AB162" s="173"/>
      <c r="AE162" s="173"/>
      <c r="AH162" s="173"/>
      <c r="AK162" s="173"/>
      <c r="AN162" s="173"/>
      <c r="AQ162" s="173"/>
    </row>
    <row r="163" customFormat="false" ht="14.25" hidden="false" customHeight="false" outlineLevel="0" collapsed="false">
      <c r="Y163" s="173"/>
      <c r="AB163" s="173"/>
      <c r="AE163" s="173"/>
      <c r="AH163" s="173"/>
      <c r="AK163" s="173"/>
      <c r="AN163" s="173"/>
      <c r="AQ163" s="173"/>
    </row>
    <row r="164" customFormat="false" ht="14.25" hidden="false" customHeight="false" outlineLevel="0" collapsed="false">
      <c r="Y164" s="173"/>
      <c r="AB164" s="173"/>
      <c r="AE164" s="173"/>
      <c r="AH164" s="173"/>
      <c r="AK164" s="173"/>
      <c r="AN164" s="173"/>
      <c r="AQ164" s="173"/>
    </row>
    <row r="165" customFormat="false" ht="14.25" hidden="false" customHeight="false" outlineLevel="0" collapsed="false">
      <c r="Y165" s="173"/>
      <c r="AB165" s="173"/>
      <c r="AE165" s="173"/>
      <c r="AH165" s="173"/>
      <c r="AK165" s="173"/>
      <c r="AN165" s="173"/>
      <c r="AQ165" s="173"/>
    </row>
    <row r="166" customFormat="false" ht="14.25" hidden="false" customHeight="false" outlineLevel="0" collapsed="false">
      <c r="Y166" s="20"/>
      <c r="AB166" s="20"/>
      <c r="AE166" s="20"/>
      <c r="AH166" s="20"/>
      <c r="AK166" s="20"/>
      <c r="AN166" s="20"/>
      <c r="AQ166" s="20"/>
    </row>
    <row r="167" customFormat="false" ht="14.25" hidden="false" customHeight="false" outlineLevel="0" collapsed="false">
      <c r="Y167" s="173"/>
      <c r="AB167" s="173"/>
      <c r="AE167" s="173"/>
      <c r="AH167" s="173"/>
      <c r="AK167" s="173"/>
      <c r="AN167" s="173"/>
      <c r="AQ167" s="173"/>
    </row>
    <row r="168" customFormat="false" ht="14.25" hidden="false" customHeight="false" outlineLevel="0" collapsed="false">
      <c r="Y168" s="178"/>
      <c r="AB168" s="178"/>
      <c r="AE168" s="178"/>
      <c r="AH168" s="178"/>
      <c r="AK168" s="178"/>
      <c r="AN168" s="178"/>
      <c r="AQ168" s="178"/>
    </row>
    <row r="169" customFormat="false" ht="14.25" hidden="false" customHeight="false" outlineLevel="0" collapsed="false">
      <c r="Y169" s="173"/>
      <c r="AB169" s="173"/>
      <c r="AE169" s="173"/>
      <c r="AH169" s="173"/>
      <c r="AK169" s="173"/>
      <c r="AN169" s="173"/>
      <c r="AQ169" s="173"/>
    </row>
    <row r="170" customFormat="false" ht="14.25" hidden="false" customHeight="false" outlineLevel="0" collapsed="false">
      <c r="Y170" s="178"/>
      <c r="AB170" s="178"/>
      <c r="AE170" s="178"/>
      <c r="AH170" s="178"/>
      <c r="AK170" s="178"/>
      <c r="AN170" s="178"/>
      <c r="AQ170" s="178"/>
    </row>
    <row r="171" customFormat="false" ht="14.25" hidden="false" customHeight="false" outlineLevel="0" collapsed="false">
      <c r="Y171" s="178"/>
      <c r="AB171" s="178"/>
      <c r="AE171" s="178"/>
      <c r="AH171" s="178"/>
      <c r="AK171" s="178"/>
      <c r="AN171" s="178"/>
      <c r="AQ171" s="178"/>
    </row>
    <row r="172" customFormat="false" ht="14.25" hidden="false" customHeight="false" outlineLevel="0" collapsed="false">
      <c r="Y172" s="178"/>
      <c r="AB172" s="178"/>
      <c r="AE172" s="178"/>
      <c r="AH172" s="178"/>
      <c r="AK172" s="178"/>
      <c r="AN172" s="178"/>
      <c r="AQ172" s="178"/>
    </row>
    <row r="173" customFormat="false" ht="14.25" hidden="false" customHeight="false" outlineLevel="0" collapsed="false">
      <c r="Y173" s="178"/>
      <c r="AB173" s="178"/>
      <c r="AE173" s="178"/>
      <c r="AH173" s="178"/>
      <c r="AK173" s="178"/>
      <c r="AN173" s="178"/>
      <c r="AQ173" s="178"/>
    </row>
    <row r="174" customFormat="false" ht="14.25" hidden="false" customHeight="false" outlineLevel="0" collapsed="false">
      <c r="Y174" s="178"/>
      <c r="AB174" s="178"/>
      <c r="AE174" s="178"/>
      <c r="AH174" s="178"/>
      <c r="AK174" s="178"/>
      <c r="AN174" s="178"/>
      <c r="AQ174" s="178"/>
    </row>
    <row r="175" customFormat="false" ht="14.25" hidden="false" customHeight="false" outlineLevel="0" collapsed="false">
      <c r="Y175" s="178"/>
      <c r="AB175" s="178"/>
      <c r="AE175" s="178"/>
      <c r="AH175" s="178"/>
      <c r="AK175" s="178"/>
      <c r="AN175" s="178"/>
      <c r="AQ175" s="178"/>
    </row>
    <row r="176" customFormat="false" ht="14.25" hidden="false" customHeight="false" outlineLevel="0" collapsed="false">
      <c r="Y176" s="178"/>
      <c r="AB176" s="178"/>
      <c r="AE176" s="178"/>
      <c r="AH176" s="178"/>
      <c r="AK176" s="178"/>
      <c r="AN176" s="178"/>
      <c r="AQ176" s="178"/>
    </row>
    <row r="177" customFormat="false" ht="14.25" hidden="false" customHeight="false" outlineLevel="0" collapsed="false">
      <c r="Y177" s="179"/>
      <c r="AB177" s="179"/>
      <c r="AE177" s="179"/>
      <c r="AH177" s="179"/>
      <c r="AK177" s="179"/>
      <c r="AN177" s="179"/>
      <c r="AQ177" s="179"/>
    </row>
    <row r="178" customFormat="false" ht="14.25" hidden="false" customHeight="false" outlineLevel="0" collapsed="false">
      <c r="Y178" s="22"/>
      <c r="AB178" s="22"/>
      <c r="AE178" s="22"/>
      <c r="AH178" s="22"/>
      <c r="AK178" s="22"/>
      <c r="AN178" s="22"/>
      <c r="AQ178" s="22"/>
    </row>
    <row r="179" customFormat="false" ht="14.25" hidden="false" customHeight="false" outlineLevel="0" collapsed="false">
      <c r="Y179" s="174"/>
      <c r="AB179" s="174"/>
      <c r="AE179" s="174"/>
      <c r="AH179" s="174"/>
      <c r="AK179" s="174"/>
      <c r="AN179" s="174"/>
      <c r="AQ179" s="174"/>
    </row>
    <row r="180" customFormat="false" ht="14.25" hidden="false" customHeight="false" outlineLevel="0" collapsed="false">
      <c r="Y180" s="175"/>
      <c r="AB180" s="175"/>
      <c r="AE180" s="175"/>
      <c r="AH180" s="175"/>
      <c r="AK180" s="175"/>
      <c r="AN180" s="175"/>
      <c r="AQ180" s="175"/>
    </row>
  </sheetData>
  <mergeCells count="17">
    <mergeCell ref="B3:Z3"/>
    <mergeCell ref="B4:Z4"/>
    <mergeCell ref="B6:Z6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true" gridLinesSet="true" horizontalCentered="false" verticalCentered="false"/>
  <pageMargins left="0" right="0" top="0.25" bottom="0.25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20:35:04Z</dcterms:created>
  <dc:creator>Administrator</dc:creator>
  <dc:description/>
  <dc:language>en-US</dc:language>
  <cp:lastModifiedBy>Ricketts, Jermaine</cp:lastModifiedBy>
  <dcterms:modified xsi:type="dcterms:W3CDTF">2025-03-21T17:32:27Z</dcterms:modified>
  <cp:revision>0</cp:revision>
  <dc:subject/>
  <dc:title/>
</cp:coreProperties>
</file>